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 sheetId="1" state="visible" r:id="rId2"/>
    <sheet name="Q6-All countri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326">
  <si>
    <t xml:space="preserve">First Name</t>
  </si>
  <si>
    <t xml:space="preserve">Surname</t>
  </si>
  <si>
    <t xml:space="preserve">Organisation</t>
  </si>
  <si>
    <t xml:space="preserve">Transparency Register ID number</t>
  </si>
  <si>
    <t xml:space="preserve">Country of residence</t>
  </si>
  <si>
    <t xml:space="preserve">Email address</t>
  </si>
  <si>
    <t xml:space="preserve">Q1 - What do you think about the sanctioning of resident and non-resident drivers for infringements of local traffic rules?</t>
  </si>
  <si>
    <t xml:space="preserve">Q2 – In your view, what is the main reason for pursuing and prosecuting non-resident drivers who committed traffic offences?</t>
  </si>
  <si>
    <t xml:space="preserve">Q3 – In your view, are these offences more likely committed by non-resident drivers or by resident drivers?</t>
  </si>
  <si>
    <t xml:space="preserve">Q4 - Do you think that there are relevant offences other than the ones listed above on which information should be exchanged across the border?</t>
  </si>
  <si>
    <t xml:space="preserve">Please specify</t>
  </si>
  <si>
    <t xml:space="preserve">Q5 – How do you assess the Going Abroad webpage and the smartphone application of the Commission?: Going Abroad web page</t>
  </si>
  <si>
    <t xml:space="preserve">Q5 – How do you assess the Going Abroad webpage and the smartphone application of the Commission?: Smartphone application</t>
  </si>
  <si>
    <t xml:space="preserve">Q6 – How do you assess the information on traffic rules provided by responsible authorities of the country/countries you travel to?</t>
  </si>
  <si>
    <t xml:space="preserve">Belgium: Belgique/België/Belgium</t>
  </si>
  <si>
    <t xml:space="preserve">Bulgaria: България/Bulgaria</t>
  </si>
  <si>
    <t xml:space="preserve">Czech Republic: Česká republika/Czech Republic</t>
  </si>
  <si>
    <t xml:space="preserve">Denmark: Danmark/Denmark</t>
  </si>
  <si>
    <t xml:space="preserve">Germany: Deutschland/Germany</t>
  </si>
  <si>
    <t xml:space="preserve">Estonia: Eesti/Estonia</t>
  </si>
  <si>
    <t xml:space="preserve">Ireland: Éire/Ireland</t>
  </si>
  <si>
    <t xml:space="preserve">Greece: Ελλάδα/Greece</t>
  </si>
  <si>
    <t xml:space="preserve">Spain: España/Spain</t>
  </si>
  <si>
    <t xml:space="preserve">France: France</t>
  </si>
  <si>
    <t xml:space="preserve">Croatia: Hrvatska/Croatia</t>
  </si>
  <si>
    <t xml:space="preserve">Italy: Italia/Italy</t>
  </si>
  <si>
    <t xml:space="preserve">Cyprus: Κύπρος/Cyprus</t>
  </si>
  <si>
    <t xml:space="preserve">Latvia: Latvija/Latvia</t>
  </si>
  <si>
    <t xml:space="preserve">Lithuania: Lietuva/Lithuania</t>
  </si>
  <si>
    <t xml:space="preserve">Luxembourg: Luxembourg</t>
  </si>
  <si>
    <t xml:space="preserve">Hungary: Magyarország/Hungary</t>
  </si>
  <si>
    <t xml:space="preserve">Malta: Malta</t>
  </si>
  <si>
    <t xml:space="preserve">Netherlands: Nederland/Netherlands</t>
  </si>
  <si>
    <t xml:space="preserve">Austria: Österreich/Austria</t>
  </si>
  <si>
    <t xml:space="preserve">Poland: Polska/Poland</t>
  </si>
  <si>
    <t xml:space="preserve">Portugal: Portugal</t>
  </si>
  <si>
    <t xml:space="preserve">Romania: România/Romania</t>
  </si>
  <si>
    <t xml:space="preserve">Slovenia: Slovenija/Slovenia</t>
  </si>
  <si>
    <t xml:space="preserve">Slovakia: Slovensko/Slovakia</t>
  </si>
  <si>
    <t xml:space="preserve">Finland: Suomi/Finland</t>
  </si>
  <si>
    <t xml:space="preserve">Sweden: Sverige/Sweden</t>
  </si>
  <si>
    <t xml:space="preserve">United Kingdom: United Kingdom</t>
  </si>
  <si>
    <t xml:space="preserve">Iceland: Iceland</t>
  </si>
  <si>
    <t xml:space="preserve">Liechtenstein: Liechtenstein</t>
  </si>
  <si>
    <t xml:space="preserve">Norway: Norway</t>
  </si>
  <si>
    <t xml:space="preserve">Switzerland: Switzerland</t>
  </si>
  <si>
    <t xml:space="preserve">Comments</t>
  </si>
  <si>
    <t xml:space="preserve">Q7 – In your view, what is the compliance of non-resident drivers with local traffic rules when driving abroad, if the drivers can now be easily identified when infringing the local rules?</t>
  </si>
  <si>
    <t xml:space="preserve">Q8 – Did you ever receive a letter from another Member State requiring you to pay a fine for one of the offences covered by the Directive? If yes, did you pay the fine?</t>
  </si>
  <si>
    <t xml:space="preserve">Q9 – How does receiving a fine for committing an offence covered by the CBE Directive in another country impact your driving behaviour abroad?</t>
  </si>
  <si>
    <t xml:space="preserve">Q10 – Do you think that the procedure for the payment of fines for traffic offences committed abroad needs to be further facilitated?</t>
  </si>
  <si>
    <t xml:space="preserve">Please explain</t>
  </si>
  <si>
    <t xml:space="preserve">Q11 – Do you think that it is worth the money to pursue and prosecute non-resident drivers who committed road-safety-related traffic offences?</t>
  </si>
  <si>
    <t xml:space="preserve">Q12 – In your view, through which intervention should cross-border enforcement of traffic rules best, be achieved?</t>
  </si>
  <si>
    <t xml:space="preserve">Q13 – Do you think that the cross-border exchange of information on non-resident drivers provided by the CBE Directive should/could be used not only for the enforcement of financial penalties but also for other purposes in the domain of road safety?</t>
  </si>
  <si>
    <t xml:space="preserve">Please explain for which purpose</t>
  </si>
  <si>
    <t xml:space="preserve">Please upload your file</t>
  </si>
  <si>
    <t xml:space="preserve">Peter</t>
  </si>
  <si>
    <t xml:space="preserve">Larsen</t>
  </si>
  <si>
    <t xml:space="preserve">None</t>
  </si>
  <si>
    <t xml:space="preserve">Danmark/Denmark</t>
  </si>
  <si>
    <t xml:space="preserve">psl.aarhus@gmail.com</t>
  </si>
  <si>
    <t xml:space="preserve">Resident drivers are more likely sanctioned</t>
  </si>
  <si>
    <t xml:space="preserve">Road safety</t>
  </si>
  <si>
    <t xml:space="preserve">The offences are more likely committed by resident drivers</t>
  </si>
  <si>
    <t xml:space="preserve">Yes</t>
  </si>
  <si>
    <t xml:space="preserve">Driving a car on autopilot with no hands on the steering wheel Hazardous driving on highway like fast laneshifts etc. Driving when tired</t>
  </si>
  <si>
    <t xml:space="preserve">Not satisfied</t>
  </si>
  <si>
    <t xml:space="preserve">No opinion</t>
  </si>
  <si>
    <t xml:space="preserve">Danmark/Denmark;Deutschland/Germany;España/Spain;France;Norway</t>
  </si>
  <si>
    <t xml:space="preserve">I am satisfied with the provided information</t>
  </si>
  <si>
    <t xml:space="preserve">In Denmark it's mainly Norweigian and Polish passengercars that drive too fast and unsafe</t>
  </si>
  <si>
    <t xml:space="preserve">The compliance of non-resident drivers has not changed</t>
  </si>
  <si>
    <t xml:space="preserve">No, I did not receive a letter</t>
  </si>
  <si>
    <t xml:space="preserve">I would not change my driving behaviour</t>
  </si>
  <si>
    <t xml:space="preserve">I drive carefully all the time</t>
  </si>
  <si>
    <t xml:space="preserve">Not applicable/I have never been required to pay such fine</t>
  </si>
  <si>
    <t xml:space="preserve">Bilateral cooperation between Member States</t>
  </si>
  <si>
    <t xml:space="preserve">Partly</t>
  </si>
  <si>
    <t xml:space="preserve">Hazardous driving etc. that is illegal in the resident state and would cause a withdrawal of driverlicense</t>
  </si>
  <si>
    <t xml:space="preserve">Emmanuel</t>
  </si>
  <si>
    <t xml:space="preserve">Delfosse</t>
  </si>
  <si>
    <t xml:space="preserve">Belgique/België/Belgium</t>
  </si>
  <si>
    <t xml:space="preserve">emmanueldelfosse@skynet.be</t>
  </si>
  <si>
    <t xml:space="preserve">Resident and non-resident drivers are treated equally</t>
  </si>
  <si>
    <t xml:space="preserve">Equal treatment of drivers/Fairness</t>
  </si>
  <si>
    <t xml:space="preserve">The offences are equally committed by residents and non-resident drivers</t>
  </si>
  <si>
    <t xml:space="preserve">No</t>
  </si>
  <si>
    <t xml:space="preserve">Belgique/België/Belgium;France;Nederland/Netherlands;United Kingdom</t>
  </si>
  <si>
    <t xml:space="preserve">The compliance of non-resident drivers is better</t>
  </si>
  <si>
    <t xml:space="preserve">Not applicable/I hardly travel abroad by car</t>
  </si>
  <si>
    <t xml:space="preserve">One EU uniform cross-border regime</t>
  </si>
  <si>
    <t xml:space="preserve">Ignacio</t>
  </si>
  <si>
    <t xml:space="preserve">Fernandez Gonzalez</t>
  </si>
  <si>
    <t xml:space="preserve">Asociacion de Consumidores y Usuarios Digitales de España (ACUDE)</t>
  </si>
  <si>
    <t xml:space="preserve">886047218985-67</t>
  </si>
  <si>
    <t xml:space="preserve">España/Spain</t>
  </si>
  <si>
    <t xml:space="preserve">europe@acude.net</t>
  </si>
  <si>
    <t xml:space="preserve">Gumball 3000. It is necessary to be aware</t>
  </si>
  <si>
    <t xml:space="preserve">Satisfied</t>
  </si>
  <si>
    <t xml:space="preserve">Not aware of</t>
  </si>
  <si>
    <t xml:space="preserve">Deutschland/Germany;Éire/Ireland;France;United Kingdom</t>
  </si>
  <si>
    <t xml:space="preserve">I am not satisfied with the provided information</t>
  </si>
  <si>
    <t xml:space="preserve">More signs are necessary to rent vehicles of local laws</t>
  </si>
  <si>
    <t xml:space="preserve">I would improve my driving behaviour</t>
  </si>
  <si>
    <t xml:space="preserve">It is necessary to improve the mechanisms and methods of payment</t>
  </si>
  <si>
    <t xml:space="preserve">But more important road safety</t>
  </si>
  <si>
    <t xml:space="preserve">Multilateral cooperation between Member States</t>
  </si>
  <si>
    <t xml:space="preserve">It should only be exchanged as necessary</t>
  </si>
  <si>
    <t xml:space="preserve">A</t>
  </si>
  <si>
    <t xml:space="preserve">J</t>
  </si>
  <si>
    <t xml:space="preserve">private</t>
  </si>
  <si>
    <t xml:space="preserve">Éire/Ireland</t>
  </si>
  <si>
    <t xml:space="preserve">Deutschland/Germany;United Kingdom;Switzerland</t>
  </si>
  <si>
    <t xml:space="preserve">Not aware of such information</t>
  </si>
  <si>
    <t xml:space="preserve">It should be possible to pay online.</t>
  </si>
  <si>
    <t xml:space="preserve">Bernd</t>
  </si>
  <si>
    <t xml:space="preserve">Sluka</t>
  </si>
  <si>
    <t xml:space="preserve">Verkehrsclub Deutschland, Landesverband Bayern e.V.</t>
  </si>
  <si>
    <t xml:space="preserve">22128416452-61</t>
  </si>
  <si>
    <t xml:space="preserve">Deutschland/Germany</t>
  </si>
  <si>
    <t xml:space="preserve">The offences are more likely committed by non-resident drivers</t>
  </si>
  <si>
    <t xml:space="preserve">behindernde oder gefährdende Parkvergehen, zu geringer Abstand, gefährdendes Übeholen (besonders, wenn Zweiradfahrer überholt werden)</t>
  </si>
  <si>
    <t xml:space="preserve">Deutschland/Germany;Österreich/Austria</t>
  </si>
  <si>
    <t xml:space="preserve">Die Informationen müssen einzeln zusammengesucht werden. Darstellung zu kompliziert.</t>
  </si>
  <si>
    <t xml:space="preserve">Die Informationen müssen einzeln zusammengesucht werden.</t>
  </si>
  <si>
    <t xml:space="preserve">Die Einbeziehung von Verkehrsverstößen, die im Ausland begangen wurden, erleichtert das Erkennen von Vielfachtätern, so dass frühzeitig Maßnahmen eingeleitet werden können, um deren Fahreignung zu überprüfen.</t>
  </si>
  <si>
    <t xml:space="preserve">Ruggero</t>
  </si>
  <si>
    <t xml:space="preserve">Capretti</t>
  </si>
  <si>
    <t xml:space="preserve">Private citizen</t>
  </si>
  <si>
    <t xml:space="preserve">Italia/Italy</t>
  </si>
  <si>
    <t xml:space="preserve">ruggitablet@gmail.com</t>
  </si>
  <si>
    <t xml:space="preserve">Italia/Italy;United Kingdom</t>
  </si>
  <si>
    <t xml:space="preserve">Italy - informations on traffic rules are not easily avalaible. In particular urban speed limit signals are often out of sight or deteriorated, and anyway incoherent (i.e. some urban areas at 30 km/h linit and similar areas with 70 km/h limit). Anyway, traffic rules are frequently ignored and rarely prosecuted. I am not satisfied with the provided informations.</t>
  </si>
  <si>
    <t xml:space="preserve">UK - informations on speed limits are clearer and more coherent than Italy's ones. Anyway it's difficult to know how high are the alcohol limits and how much drinks one can afford.</t>
  </si>
  <si>
    <t xml:space="preserve">In year 1999, in Germany, I passed a crossroads with red light (just turned red) because I was looking for my right direction. I was photographed by a road sensor, but I never received a fine. Had I received a fine, probably in a similar situation I'd have been more cautious.</t>
  </si>
  <si>
    <t xml:space="preserve">Enforcement of driving disqualifications based on penalty points</t>
  </si>
  <si>
    <t xml:space="preserve">nicoletta</t>
  </si>
  <si>
    <t xml:space="preserve">gheno</t>
  </si>
  <si>
    <t xml:space="preserve">European Commission</t>
  </si>
  <si>
    <t xml:space="preserve">nicolettagheno@yahoo.it</t>
  </si>
  <si>
    <t xml:space="preserve">disregard of speed limits</t>
  </si>
  <si>
    <t xml:space="preserve">I would improve, I wonder if others would. I guessnot, untilthey are not heavuly fined!</t>
  </si>
  <si>
    <t xml:space="preserve">this would enhance road safety</t>
  </si>
  <si>
    <t xml:space="preserve">Roeland</t>
  </si>
  <si>
    <t xml:space="preserve">de Vries</t>
  </si>
  <si>
    <t xml:space="preserve">Non</t>
  </si>
  <si>
    <t xml:space="preserve">Nederland/Netherlands</t>
  </si>
  <si>
    <t xml:space="preserve">vriesrw@gmail.com</t>
  </si>
  <si>
    <t xml:space="preserve">Illegal overtaking by trucks, watching video on laptop while driving</t>
  </si>
  <si>
    <t xml:space="preserve">Belgique/België/Belgium;Deutschland/Germany;France;Italia/Italy;Nederland/Netherlands;Österreich/Austria</t>
  </si>
  <si>
    <t xml:space="preserve">Most countries do not provide me with specific truck related information</t>
  </si>
  <si>
    <t xml:space="preserve">Yes and I paid the fine</t>
  </si>
  <si>
    <t xml:space="preserve">Eastern European drivers don't receive their fi</t>
  </si>
  <si>
    <t xml:space="preserve">Sergio</t>
  </si>
  <si>
    <t xml:space="preserve">Di Martino</t>
  </si>
  <si>
    <t xml:space="preserve">University of Naples Federico II</t>
  </si>
  <si>
    <t xml:space="preserve">sergio.dimartino@unina.it</t>
  </si>
  <si>
    <t xml:space="preserve">Problems with driving licence</t>
  </si>
  <si>
    <t xml:space="preserve">Deutschland/Germany;Italia/Italy</t>
  </si>
  <si>
    <t xml:space="preserve">Gabriela</t>
  </si>
  <si>
    <t xml:space="preserve">Dimitrova</t>
  </si>
  <si>
    <t xml:space="preserve">FEDEMAC - The Federation of European Movers Associations</t>
  </si>
  <si>
    <t xml:space="preserve">271097112014-73</t>
  </si>
  <si>
    <t xml:space="preserve">gabriela.dimitrova@fedemac.eu</t>
  </si>
  <si>
    <t xml:space="preserve">Klaus-Uwe</t>
  </si>
  <si>
    <t xml:space="preserve">Mitterer</t>
  </si>
  <si>
    <t xml:space="preserve">Badai</t>
  </si>
  <si>
    <t xml:space="preserve">555632318779-09</t>
  </si>
  <si>
    <t xml:space="preserve">Österreich/Austria</t>
  </si>
  <si>
    <t xml:space="preserve">kumitterer@badai.at</t>
  </si>
  <si>
    <t xml:space="preserve">Belgique/België/Belgium;България/Bulgaria;Česká republika/Czech Republic;Danmark/Denmark;Deutschland/Germany;Eesti/Estonia;Éire/Ireland;Ελλάδα/Greece;España/Spain;France;Hrvatska/Croatia;Italia/Italy;Κύπρος/Cyprus;Latvija/Latvia;Lietuva/Lithuania;Luxembourg;Magyarország/Hungary;Malta;Nederland/Netherlands;Österreich/Austria;Polska/Poland;Portugal;România/Romania;Slovenija/Slovenia;Slovensko/Slovakia;Suomi/Finland;Sverige/Sweden;United Kingdom;Iceland;Liechtenstein;Norway;Switzerland</t>
  </si>
  <si>
    <t xml:space="preserve">Generally, it makes little sense for each and every EU member state to have its own road traffic regulations which sometimes include bizarre provisions. Uniform European regulations on this issue would be desirable.</t>
  </si>
  <si>
    <t xml:space="preserve">Enforcing road safety regulations is an substantial part of ensuring road safety and preventing deadly accidents.</t>
  </si>
  <si>
    <t xml:space="preserve">Sandu Constantin</t>
  </si>
  <si>
    <t xml:space="preserve">Constantin</t>
  </si>
  <si>
    <t xml:space="preserve">Universitatea Alexandru Ioan Cuza</t>
  </si>
  <si>
    <t xml:space="preserve">România/Romania</t>
  </si>
  <si>
    <t xml:space="preserve">costica_sandu2010@yahoo.com</t>
  </si>
  <si>
    <t xml:space="preserve">Non-resident drivers are more likely sanctioned</t>
  </si>
  <si>
    <t xml:space="preserve">Yes, but I refused to pay the fine</t>
  </si>
  <si>
    <t xml:space="preserve">Sam</t>
  </si>
  <si>
    <t xml:space="preserve">Boles</t>
  </si>
  <si>
    <t xml:space="preserve">n/a</t>
  </si>
  <si>
    <t xml:space="preserve">samuel.boles@gmail.com</t>
  </si>
  <si>
    <t xml:space="preserve">Éire/Ireland;Slovenija/Slovenia;United Kingdom</t>
  </si>
  <si>
    <t xml:space="preserve">Jaklin</t>
  </si>
  <si>
    <t xml:space="preserve">ADAC e.V.</t>
  </si>
  <si>
    <t xml:space="preserve">peter.jaklin@adac.de</t>
  </si>
  <si>
    <t xml:space="preserve">Es wäre zu begrüßen, wenn die in der Richtlinie 2015/413/EU vorgesehenen Formalien (Information des Verantwortlichen in der Sprache des Zulassungsstaates des betreffenden Fahrzeugs) auf die Verfolgung sämtlicher Straßenverkehrszuwiderhandlungen ausgedehnt würden. Die Erfahrung zeigt, dass ausländische Sanktionen von den Betroffenen vor allem dann ernst genommen werden, wenn die Informationen (insbesondere auch über die möglichen Rechtsbehelfe) transparent und vor allem verständlich sind. Hierfür ist die Information des Betroffenen in einer für ihn verständlichen Sprache zwingend erforderlich.</t>
  </si>
  <si>
    <t xml:space="preserve">Ελλάδα/Greece;España/Spain;France;Italia/Italy;Nederland/Netherlands;Österreich/Austria;Portugal;Liechtenstein;Switzerland</t>
  </si>
  <si>
    <t xml:space="preserve">Verständliche und einfache Zahlungsmodalitäten fördern nicht zuletzt auch die Zahlungsmoral der Verkehrssünder. Einheitliche, verständliche und vor allem auch praktikable Zahlungsmodalitäten wären zu begrüßen.</t>
  </si>
  <si>
    <t xml:space="preserve">Eine Erweiterung der Anwendung der Regelungen der Richtlinie über die Verfolgung von Geldsanktionen hinaus ist abzulehnen. Die nationalen Rechtsordnungen sind in Bezug auf Führerscheinmaßnahmen oder – sofern im jeweiligen Land vorhanden - Punktsysteme zu unterschiedlich ausgeprägt und daher nicht kompatibel. Eine grenzüberschreitende Anwendung würde darüber hinaus zu einem (finanziell) nicht mehr vertretbaren Verwaltungsaufwand führen.</t>
  </si>
  <si>
    <t xml:space="preserve">Gstatter</t>
  </si>
  <si>
    <t xml:space="preserve">ADAC</t>
  </si>
  <si>
    <t xml:space="preserve">bernd.gstatter@adac.de</t>
  </si>
  <si>
    <t xml:space="preserve">Ελλάδα/Greece;Italia/Italy;Österreich/Austria</t>
  </si>
  <si>
    <t xml:space="preserve">Katja</t>
  </si>
  <si>
    <t xml:space="preserve">Ciekanowski</t>
  </si>
  <si>
    <t xml:space="preserve">Danmark/Denmark;Suomi/Finland;Sverige/Sweden;Norway</t>
  </si>
  <si>
    <t xml:space="preserve">Markus</t>
  </si>
  <si>
    <t xml:space="preserve">Heberlein</t>
  </si>
  <si>
    <t xml:space="preserve">markus.heberlein@gmx.net</t>
  </si>
  <si>
    <t xml:space="preserve">Danmark/Denmark;Ελλάδα/Greece;Nederland/Netherlands;Österreich/Austria;Portugal;Suomi/Finland;Sverige/Sweden;United Kingdom;Norway;Switzerland</t>
  </si>
  <si>
    <t xml:space="preserve">Stefan</t>
  </si>
  <si>
    <t xml:space="preserve">Königer</t>
  </si>
  <si>
    <t xml:space="preserve">ADAC e.V</t>
  </si>
  <si>
    <t xml:space="preserve">stefan.koeniger@adac.de</t>
  </si>
  <si>
    <t xml:space="preserve">Kai</t>
  </si>
  <si>
    <t xml:space="preserve">Thiele</t>
  </si>
  <si>
    <t xml:space="preserve">Milan</t>
  </si>
  <si>
    <t xml:space="preserve">Pajnić</t>
  </si>
  <si>
    <t xml:space="preserve">Retired, former, Croatian Automobile Association, traffic safety, now, Traffic Safety Asoociation (SUP) - NGO</t>
  </si>
  <si>
    <t xml:space="preserve">none</t>
  </si>
  <si>
    <t xml:space="preserve">Hrvatska/Croatia</t>
  </si>
  <si>
    <t xml:space="preserve">mpajnic.sup@gmail.com</t>
  </si>
  <si>
    <t xml:space="preserve">Belgique/België/Belgium;Danmark/Denmark;Deutschland/Germany;Éire/Ireland;France;Hrvatska/Croatia;Luxembourg;Magyarország/Hungary;Nederland/Netherlands;Österreich/Austria;Slovenija/Slovenia;Sverige/Sweden;United Kingdom;Liechtenstein;Norway;Switzerland</t>
  </si>
  <si>
    <t xml:space="preserve">As an former employee of the HAK (Croatian Automobile Association) I was very well informed. For years I provided traffic safety information for Automobile associations throughout Europe. Also now, as a member of the Board of the Traffic safety Assosiation I am well informed. Internet is excellent media for distribution of information.</t>
  </si>
  <si>
    <t xml:space="preserve">I never made an offence driving abroad but I think that implement of the Directive is very effective. Unfortunatelly, fines are still very effective measures to impact driving behaviour.</t>
  </si>
  <si>
    <t xml:space="preserve">Potential offender should be well aware of the procedures.</t>
  </si>
  <si>
    <t xml:space="preserve">Human life is the most precious under the stars. One life is the whole universe. So, we must do all possible to protect people. Human life has no price. Swedish project "Vision Zero" is is the vision we should all follow.</t>
  </si>
  <si>
    <t xml:space="preserve">We travel freely throughout Europe today. So we need common traffic policy including common enforcement of traffic rules. We need common practices related to the safety education (drivig schools), common rules related to the driving exams, standardized traffic signs etc.</t>
  </si>
  <si>
    <t xml:space="preserve">Agustín</t>
  </si>
  <si>
    <t xml:space="preserve">Alarcon Sanchez</t>
  </si>
  <si>
    <t xml:space="preserve">Agustín Alarcón Hornillo SL</t>
  </si>
  <si>
    <t xml:space="preserve">ES-B41544701</t>
  </si>
  <si>
    <t xml:space="preserve">antonio@t-alarcon.es</t>
  </si>
  <si>
    <t xml:space="preserve">Internar regulation which are clearly different in diferent Countries.Weight limitation for example</t>
  </si>
  <si>
    <t xml:space="preserve">United Kingdom</t>
  </si>
  <si>
    <t xml:space="preserve">There is not a clear regulation.</t>
  </si>
  <si>
    <t xml:space="preserve">We have some cases in whcih our truck driver was taking ito a cash machine at the back of a police car to pay a speed fine.</t>
  </si>
  <si>
    <t xml:space="preserve">We do not thing that this is the right way to act but being abroad we are defitlively indefence.</t>
  </si>
  <si>
    <t xml:space="preserve">we should get a clear Eu uniform regulation for all the contries.</t>
  </si>
  <si>
    <t xml:space="preserve">This kind of santion such as Withdrawal, suspendion or cancelation of driven licenced should be apply when we have a clear legistion for the all EU. It can not be for example that a Uk police oficer put a different penalty than an spanish police officer for committing the same offence. In many cases we feel very insecure and we have just to pay whatever fine we get to carry on with our deliveries on time.</t>
  </si>
  <si>
    <t xml:space="preserve">James</t>
  </si>
  <si>
    <t xml:space="preserve">SCOTT</t>
  </si>
  <si>
    <t xml:space="preserve">Private individual</t>
  </si>
  <si>
    <t xml:space="preserve">scottitost@yahoo.es</t>
  </si>
  <si>
    <t xml:space="preserve">Éire/Ireland;France;United Kingdom</t>
  </si>
  <si>
    <t xml:space="preserve">Pay EU fines as per national fines</t>
  </si>
  <si>
    <t xml:space="preserve">This questionnaire is more than a little difficult to follow and to answer. It is very un-focussed. I am not impressed by it.</t>
  </si>
  <si>
    <t xml:space="preserve">Verena</t>
  </si>
  <si>
    <t xml:space="preserve">Pronebner</t>
  </si>
  <si>
    <t xml:space="preserve">ÖAMTC - Österreichischer Automobil-, Motorrad und Touring-Club</t>
  </si>
  <si>
    <t xml:space="preserve">21689673146-84</t>
  </si>
  <si>
    <t xml:space="preserve">verena.pronebner@oeamtc.at</t>
  </si>
  <si>
    <t xml:space="preserve">All road-safety-related traffic offences should be covered by the directive. E.g. pushing, priority-offences, passing-by in a reckless way ...are also related to road safety. However, it is required that the holder of the respective car gets all information on the offend, the procedure and appeal-possibilities in his mother tongue or a language he/she´s able to understand.</t>
  </si>
  <si>
    <t xml:space="preserve">Italia/Italy;Slovenija/Slovenia</t>
  </si>
  <si>
    <t xml:space="preserve">We´re trying to get the relevant information from our partner-clubs.</t>
  </si>
  <si>
    <t xml:space="preserve">it´s not possible for our organisation to answer the question. Generally, our members are willing to pay their fines - except if the drivers suppose unfair practices.</t>
  </si>
  <si>
    <t xml:space="preserve">According to our experiences, it is difficult to pay a fine in another currency but Euros (and vice-versa: I´ve heard that e.g. for Croatians it´s difficult to transfer to a Euro-bank-account.) An easy, uniform procedure for the payment would be desirable.</t>
  </si>
  <si>
    <t xml:space="preserve">The procedure is clearer then. Many different cooperation-contracts would cause complexity.</t>
  </si>
  <si>
    <t xml:space="preserve">The enforcement of other sanctions like driving disqualification is difficult (because of the numerous different systems) and also not reasonable (e.g. in Austria it is possible to ban somebody from driving if he/she has committed a heavy offence in another State.) .</t>
  </si>
  <si>
    <t xml:space="preserve">Raphaël</t>
  </si>
  <si>
    <t xml:space="preserve">CRINIER</t>
  </si>
  <si>
    <t xml:space="preserve">FRANCE</t>
  </si>
  <si>
    <t xml:space="preserve">France</t>
  </si>
  <si>
    <t xml:space="preserve">raphael.crinier@diplomatie.gouv.fr</t>
  </si>
  <si>
    <t xml:space="preserve">Fraudes au péage par des ressortissants étrangers : cette question, étroitement liée à la directive 2004/52/CE, doit être considérée dans le cadre de cette consultation en raison de ses impacts en matière de sécurité routière. En effet, au-delà de ses conséquences financières (environ 30% des fraudeurs sur le réseau concédé français sont des usagers étrangers), cette fraude conduit les conducteurs à commettre des infractions de sécurité routière. Franchir des barrières de péage sans payer implique des pratiques dangereuses, telles que ignorer les distances de sécurité en formant des “petits trains” ou forcer les passages, ce qui met en danger les usagers ainsi que le personnel autoroutier ou les services de sécurité. Si la fraude nationale a été réduite depuis 2013 grâce à des mesures spécifiques, de telle sorte que les poursuites peuvent être conduites, la question de la fraude des usagers étrangers reste non résolue. Ainsi, pour les autorités françaises, l'échange transfrontalier d'informations concernant la fraude au péage doit être pris en considération, en tenant compte du recouvrement des péages ainsi que des contraventions.</t>
  </si>
  <si>
    <t xml:space="preserve">Belgique/België/Belgium;Deutschland/Germany;España/Spain;Italia/Italy;Luxembourg;Switzerland</t>
  </si>
  <si>
    <t xml:space="preserve">Les Etats membres devraient améliorer la reconnaissance mutuelle des sanctions financières (ex. des procédures développées par 9 Etats membres dans le cadre du forum de Salzbourg).</t>
  </si>
  <si>
    <t xml:space="preserve">Autres objectifs : 1) Application du système de retrait de points pour les non-résidents. 2) S'assurer du paiement de l'amende lorsque le contrevenant conduit, à nouveau, en France.</t>
  </si>
  <si>
    <t xml:space="preserve">Zane</t>
  </si>
  <si>
    <t xml:space="preserve">Siliņa</t>
  </si>
  <si>
    <t xml:space="preserve">Ministry of Transport of the Republic of Latvia</t>
  </si>
  <si>
    <t xml:space="preserve">Latvija/Latvia</t>
  </si>
  <si>
    <t xml:space="preserve">zane.silina@sam.gov.lv</t>
  </si>
  <si>
    <t xml:space="preserve">Undoubtedly, Directive 2015/413/EU is effective measure in order to improve road safety as it exterminates a feeling of impunity among non-residental drivers.</t>
  </si>
  <si>
    <t xml:space="preserve">Uniform cross-border regime is appropriate solution for effective exchange of respective information, reduction of administrative and financial burden.</t>
  </si>
  <si>
    <t xml:space="preserve">Martin</t>
  </si>
  <si>
    <t xml:space="preserve">Gubby</t>
  </si>
  <si>
    <t xml:space="preserve">Transport for London</t>
  </si>
  <si>
    <t xml:space="preserve">955065910148-41</t>
  </si>
  <si>
    <t xml:space="preserve">MartinGubby@Tfl.gov.uk</t>
  </si>
  <si>
    <t xml:space="preserve">Many of Europe’s cities suffer poor air quality and congestion, to name a few of the challenges they face. In line with the Green Paper “Towards a new mobility culture” they have introduced ambitious urban mobility policies including access restriction schemes and parking constraints. In addition to the existing congestion charging scheme and Low Emission Zone, London is planning to introduce an Ultra-Low Emission Zone in the centre of the city in 2020, which will also be enforced by number plate recognition cameras. However, to be effective, these schemes must be enforceable on all road users. In addition, for citizens to accept such schemes they must be equitably enforced throughout the European Union (EU). Currently there is no Europe-wide mechanism to both identify the responsible keeper of a vehicle committing such violations or to enforce the penalties. For TfL, this results in a loss of potential revenue of around £10 million per annum and undermines support for Congestion Charging, the Low Emission Zone and the enforcement of other decriminalised traffic offences. When the existing directive is revised, we believe the scope should be widened to include: - Non-payment of road user charges - Non-payment for use, or non-respect, of environmental zones - Parking and loading violations - Moving traffic violations, including banned manoeuvres and improper blocking of junctions</t>
  </si>
  <si>
    <t xml:space="preserve">Transport for London (TfL) is the integrated statutory body responsible for London’s transport system. We manage London’s buses, trams, Underground services, the Docklands Light Railway, London Overground suburban train services, river services, London’s taxis, a public cycle scheme known as Santander Cycles, the Emirates Air Line cable car and promote walking initiatives. We are also responsible for London’s major highways, all of its traffic signals, the Congestion Charge, the Low Emission Zone and the enforcement of parking, loading and moving traffic contraventions. Our objective is to keep London working and growing and make life in London better. Enforcement of penalties for traffic violations on London’s roads is shared by TfL, London’s municipal districts known as “boroughs” and the police with the latter covering criminal violations. Cameras which recognise vehicle number plates are used to enforce many of the rules. To attempt to ensure that compliance with the local regulations improves, thus keeping London moving and improving safety, we use an external service provider, Euro Parking Collection, to try to identify the owners of offending vehicles and to send them penalty charge notices. In our experience, a certain percentage of those contacted will then pay the penalty. If they choose not to pay, we issue a reminder which increases the value of the penalty by 50%. Our record in recovering fines has been very variable. A number of Member States do not share vehicle keeper details (e.g. France, the Netherlands and Ireland) and where details are shared, success rates in enforcing penalties are variable – eight per cent for failure to pay the Low Emission Zone charge, 45 per cent for failure to pay the Congestion Charge, and 53 per cent for bus lane, parking and other moving traffic violations.</t>
  </si>
  <si>
    <t xml:space="preserve">Although limited to information exchange, the CBE Directive was a welcome start in the process of establishing a Europe-wide comprehensive system of information exchange and enforcement for traffic violations. The requirement to review the effectiveness of the directive by November 2016 provides an opportunity to make further progress in this aim and a new amending directive should be both wider in scope and establish an enforcement framework, as there is currently no enforcement mechanism in the Directive and, although in theory court action to recover penalties is possible through other EU measures, in practice this is difficult. A revised CBE Directive should include an enforcement mechanism outlined within the directive itself, clearly establishing procedures that would allow relevant authorities in the Member State where the offence was committed to enforce a penalty the same way as if the penalty had been incurred in the Member State where the vehicle keeper is registered. Ideally, this would include the ability to register and enforce a penalty through that Member State’s court systems.</t>
  </si>
  <si>
    <t xml:space="preserve">Any action that could potentially lead to increased compliance with all traffic rules (not just those directly related to safety) is worth pursuing through to prosecution as this will ultimately lead to a reduced risk of incidents that result in injury or death and the smoother operation of the road network that will have benefits for the economy and the environment. The cost of pursuing offenders is therefore, within reason, not our primary consideration, given these wider benefits.</t>
  </si>
  <si>
    <t xml:space="preserve">A single, cross-border regime would be preferable covering the high-level concepts of sharing registered keeper information and the use of recognised enforcement mechanisms. Ultimately, the day-to-day operations may depend on bilateral or multilateral agreements being in place, but without a uniform EU cross-border regime these are unlikely to work.</t>
  </si>
  <si>
    <t xml:space="preserve">Speeding/Dangerous Driving – removal of licenses</t>
  </si>
  <si>
    <t xml:space="preserve">If a driver is breaking road regulations, then regardless of what regulations and in which country, then they should be subject to similar sanctions. This will be at the discretion of the Member State but the ability for foreign transgressions to be taken into account should be available.</t>
  </si>
  <si>
    <t xml:space="preserve">Thomas</t>
  </si>
  <si>
    <t xml:space="preserve">Kiel</t>
  </si>
  <si>
    <t xml:space="preserve">Deutscher Staedtetag / German Cities Association</t>
  </si>
  <si>
    <t xml:space="preserve">thomas.kiel@staedtetag.de</t>
  </si>
  <si>
    <t xml:space="preserve">Abstand (Distance), Fahrzeugmängel (vehicle nonconformities)</t>
  </si>
  <si>
    <t xml:space="preserve">additional comment: good experience with implementation in some german cities; difficulties with translation (Receivers state that they could understand the German enforcement order better than the translation)</t>
  </si>
  <si>
    <t xml:space="preserve">Marie</t>
  </si>
  <si>
    <t xml:space="preserve">Škopíková</t>
  </si>
  <si>
    <t xml:space="preserve">Ministry of Transport</t>
  </si>
  <si>
    <t xml:space="preserve">Česká republika/Czech Republic</t>
  </si>
  <si>
    <t xml:space="preserve">marie.skopikova@mdcr.cz</t>
  </si>
  <si>
    <t xml:space="preserve">Belgique/België/Belgium;България/Bulgaria;Danmark/Denmark;Deutschland/Germany;Eesti/Estonia;Éire/Ireland;Ελλάδα/Greece;España/Spain;France;Hrvatska/Croatia;Italia/Italy;Κύπρος/Cyprus;Latvija/Latvia;Lietuva/Lithuania;Luxembourg;Magyarország/Hungary;Malta;Nederland/Netherlands;Österreich/Austria;Polska/Poland;Portugal;România/Romania;Slovenija/Slovenia;Slovensko/Slovakia;Suomi/Finland;Sverige/Sweden;United Kingdom;Iceland;Liechtenstein;Norway;Switzerland</t>
  </si>
  <si>
    <t xml:space="preserve">Josep-Lluís</t>
  </si>
  <si>
    <t xml:space="preserve">Giménez Sevilla</t>
  </si>
  <si>
    <t xml:space="preserve">Abertis Infraestructuras S.A.</t>
  </si>
  <si>
    <t xml:space="preserve">934237012880-23</t>
  </si>
  <si>
    <t xml:space="preserve">international.affairs@abertis.com</t>
  </si>
  <si>
    <t xml:space="preserve">No discrimination between EU drivers is one of the main objectives of the Cross Border Enforcement Directive. If non discrimination between EU drivers is a main objectives of the Cross Border Enforcement Directive to increase Road Safety and fairness, the Directive should encompass all the traffic offences committed by non-resident drivers. Among others, we consider that it should cover offences related to the non-payment of tolls for tolled road infrastructures, as otherwise it would be a discrimination against resident drivers that are paying for the service which they are using.In the absence of a directive such as this, it would be very difficult for a Member State to prosecute a non-resident driver involved in a traffic offence, due to the many obstacles present, such as the lack of the requisite information to proceed (e.g the number of the vehicle registration) or high bureaucratic costs that might not be justified by the size of the fine. From our point of view, the deployment and extension of this initiative to other traffic offences is crucial. One example that couldshould be reinforced our opinion is road charging. In some toll domains, foreign drivers account for a significant percentage of those drivers not paying the toll. This is a problem with the Spanish highways, where toll violation is a traffic offence. For instance, in the AP7 north of Barcelona, 20% of total vehicles are foreign, 22.5% of which are HGV (rising to 30% in the summer months). This represents yearly more than 3M foreign vehicles driving into Spain on the AP7. However, implementing free flow tolling systems (that is, removing the current physical barriers) without the cross-border enforcement of toll payments would expose the operator to substantial toll evasion and revenue loss. The absence of a system of EU enforcement of toll payments is one of the main barriers to electronic toll payment interoperability across the EU. Moreover, trying to avoid paying at the toll booth induces unsafe behavior, as drivers usually do it through driving excessively close to the previous vehicle that pays the toll in order to cross the barrier without paying. That is obviously risky for the driver who is avoiding the payment and for the one paying the toll, as there is a risk of impact that might cause an accident.</t>
  </si>
  <si>
    <t xml:space="preserve">In our opinion, it is a problem to truly have a common internal market in the EU, when traffic offences occurring in a MS cannot be sanctioned because the vehicle is registered in another MS. This not only results in a decrease in road safety, but also, in a non-equal treatment of drivers. Therefore, Europe needs homogenized regulations that are able to solve this problem. This Directive is a step in the right direction, but should be extended to all traffic offences. Commissioner Bulc stated in her speech in Ljubljana about Road Safety that Member States and DG Move are working hard to achieve zero road victims. In the absence of this directive and with the difficulty of prosecuting traffic offences across EU member states, the road safety and zero victims’ goals will not be achieved. But we also believe that this objective will not be achieved unless the CBE Directive is extended to all traffic offences, which would maximize the impact of the Directive. Moreover, not extending the directive to all traffic offences discriminates against resident drivers because non-resident drivers might commit a traffic offence that would only be enforceable against residents. This is the case for toll payment violations, which in some countries can only be prosecuted against national drivers but not against other European drivers. This makes non-payment in cross border transactions much more difficult to enforce and as a consequence, it entails discrimination between residents and non-resident drivers. This also means that the “user pays” principle, as promulgated by the Commission, cannot be efficiently applied to foreign drivers, as it cannot be enforced, unless a barrier or an effective control of foreign drivers is in place. This in turn will deny the Administration and the user of the cost and other benefits of free-flow systems.</t>
  </si>
  <si>
    <t xml:space="preserve">We believe that uniform directives like the CBE should be deployed not only in support of road safety reasons but also for non-discrimination between resident and non-resident drivers, so that the “user pays” principle can be implemented to achieve a fair funding of road infrastructure, which currently is financed mostly by locals through taxes or tolls.</t>
  </si>
  <si>
    <t xml:space="preserve">According to the European Commission and ETSC website, non-resident drivers account for approximately 5% of road traffic in the EU, which is much above their representation in the total traffic level, with 15% of the number of detected speed offences being committed by non-resident drivers. Also, according to Commission data, a foreign-registered car is three times more likely to commit traffic offences than a domestically-registered one. The Commission also gives the example of France, where speeding offences committed by foreign registered cars reach approximately 25% of the total, with the figure going up to 40-50% of the total during periods of high transit and tourism (ETSC website). Such a trend can be seen also in toll payment violations. Even though we do not have figures on the potential impact of the CBE in our highways, we believe that if the Directive were to be implemented for all traffic offences within the EU, the results would undoubtedly be more positive both in terms of safety and non discrimination. One good example to follow would be that of the United States, where different traffic rules are set by the States, but a procedure is in place for prosecuting traffic offences within different States. This implies that all drivers with cars registered in other States know that they have to comply with the local State' traffic rules, and that violations will be prosecuted with the same degree of enforcement as with local drivers. It is true that it entails an administrative cost, but the easiness of the procedure is better enforced than in the EU. When the possibility to receive a fine from another State appears to be real, drivers are less inclined to commit traffic offences. We strongly believe that if the Directive were effectively implemented across the EU and consistently for all traffic offences, its results would be more positive.</t>
  </si>
  <si>
    <t xml:space="preserve">It is very important for the Administration taking care of the procedure to sanction the traffic offence efficiently. We have seen that costs and bureaucratic procedures are an obstacle to getting the fine paid when considering the implementation of free flow systems in our toll roads. Achieving a common procedure regarding this issue might help to apply interoperability of electronic toll payment, and will help implement the “user pays” and “polluter pays” principles within the EU road infrastructure.As mentioned before and according to the Commission data, the heterogeneous application of CBE does not provide optimal results. When the possibility to receive a fine from another State appears to be real, drivers are less inclined to commit traffic offences. There is a difference between knowing, while driving, that you might be fined and knowing that you will be fined and the exact procedure that will be used. We strongly believe that if the Directive were effectively implemented across the EU and consistently for all traffic offences, the results would be more positive</t>
  </si>
  <si>
    <t xml:space="preserve">As we argued above, it makes sense to prosecute non-residents who commit traffic offences. It is not solely about the costs involved in the procedure, but essentially the safety issues and the equal treatment of resident and non-resident drivers. Obviously, if the fine is paid, the Administration might recover the costs (or a part of them). However, we should focus on the established goals and the importance to achieve them. If we do not consider that this goal is worth the cost, we cannot effectively implement the EU principles and MS will continue to act in their own way and not as a single market. On the other hand, we believe that these costs should be reduced if the provided information could be used for other issues, i.e. electronic toll payment interoperability within EU. Road infrastructure used by non-resident drivers is mostly funded by residents, either through taxes or through tolls. A more efficient exchange of data to pay for the use of infrastructure could help funding its maintenance, hence to apply the “use pays” and “polluter pays” principles.</t>
  </si>
  <si>
    <t xml:space="preserve">We strongly believe that having one EU uniform cross-border regime is the optimal way to effectively enforce traffic offences prosecution. The absence of a single EU uniform cross-border regime has led to a scenario where MS proceed independently and traffic offences enforcement becomes very difficult to achieve. Having a uniform cross-border regime establishes the basis for effectively prosecuting traffic offences. No homogenization in this field implies differences between MS that leads to barriers to the single market, for instance in the implementation of the “user pays” and “polluter pays” principles. There is not a clear way to enforce the payment obligation to foreign registered cars, since toll payment violation is not considered a traffic offence in the whole EU. This makes non-payment in cross border transactions much more difficult to enforce and as a consequence, it involves discrimination between residents and non-resident drivers. It also implies discrimination between residents and non-residents in the funding of the Trans European Road Network.</t>
  </si>
  <si>
    <t xml:space="preserve">Having people committing traffic offences is important whether they are residents or not, in order to prevent future offences. The CBE software could be a good opportunity to effectively prosecute traffic offences within the EU and we should take advantage of all the information provided. Road safety implies traffic offences so it seems logic to use all the available information to increase as much as possible road safety and to effectively end the road discrimination between resident and non-resident drivers. As mentioned before, data from the Commission shows that a foreign-registered car is three times more likely to commit traffic offences than a domestically-registered one. And as the CBE Evaluation document shows, it has been a good initiative as figures show a reduction in some traffic offences, more fines being paid and drivers’ awareness increasing. However, the same figures shown that the heterogeneous application of the traffic offence rules does not provide optimal results. We strongly believe that if the Directive were effectively implemented across the EU and consistently for all traffic offences, its results would be more positive.</t>
  </si>
  <si>
    <t xml:space="preserve">JOSE MARIA</t>
  </si>
  <si>
    <t xml:space="preserve">QUIJANO</t>
  </si>
  <si>
    <t xml:space="preserve">CETM</t>
  </si>
  <si>
    <t xml:space="preserve">4593317661-25</t>
  </si>
  <si>
    <t xml:space="preserve">jmquijano@cetm.es</t>
  </si>
  <si>
    <t xml:space="preserve">Belgique/België/Belgium;France;Italia/Italy;Luxembourg;Nederland/Netherlands;Portugal;United Kingdom</t>
  </si>
  <si>
    <t xml:space="preserve">Fazilet</t>
  </si>
  <si>
    <t xml:space="preserve">Cinaralp</t>
  </si>
  <si>
    <t xml:space="preserve">The European Tyre And Rubber Manufacturers' Association</t>
  </si>
  <si>
    <t xml:space="preserve">6025320863-10</t>
  </si>
  <si>
    <t xml:space="preserve">f.cinaralp@etrma.org</t>
  </si>
  <si>
    <t xml:space="preserve">Compliance with tyre legal requirements: minimum (legal) tread depth and winter tyres (for those countries where these are mandatory).</t>
  </si>
  <si>
    <t xml:space="preserve">Both in the website and the app, there is the need to add a separate section on legislation on tyres. This should include information on tread depth rules (passenger car, truck and bus and winter tyres- which in some countries is different than for summer tyres) and use of winter equipment. With regard to the information given by each country, the information is generally correct, but in most cases (excluding Croatia and Norway), it lacks a great amount of detail (eg.: accepted tread depth for winter tyres, difference of provisions for truck and bus or whether/climate conditions). The countries for which we indicated that we were not satisfied with the information provided, it generally refers to the fact that no obligation for winter equipment is indicated, whilst according to the information that we have from our members, such obligation exists although it is conditional (only when indicated, only in certain regions, only in a certain whether etc.). I will attach a detailed table listing the requirements for winter tyres in European countries.</t>
  </si>
  <si>
    <t xml:space="preserve">The impact on the drivers' behaviour is not linked to whether they receive a fine in their home countries or abroad. However, in the context of increasing drivers' awareness on the importance of tyres with regard safety, we do believe that receiving a fine would heighten their attention on the state of their tyres and therefore have a positive impact on road safety.</t>
  </si>
  <si>
    <t xml:space="preserve">ETRMA believes that enforcement - at home and abroad - is a key element to increase road safety.</t>
  </si>
  <si>
    <t xml:space="preserve">Achieving an internal market for transport also goes through harmonisation of traffic infringement as well as road worthiness and roadside inspections. In this context, one EU uniform cross-border regime is the system that makes most sense in order to avoid a patchwork-like enforcement of traffic rules.</t>
  </si>
  <si>
    <t xml:space="preserve">20150118 - EU winter tyre legislation overview (Autosaved).xls</t>
  </si>
  <si>
    <t xml:space="preserve">Q6 - All countries</t>
  </si>
  <si>
    <t xml:space="preserve">No Answer</t>
  </si>
  <si>
    <t xml:space="preserve">Total</t>
  </si>
</sst>
</file>

<file path=xl/styles.xml><?xml version="1.0" encoding="utf-8"?>
<styleSheet xmlns="http://schemas.openxmlformats.org/spreadsheetml/2006/main">
  <numFmts count="3">
    <numFmt numFmtId="164" formatCode="General"/>
    <numFmt numFmtId="165" formatCode="0.0%"/>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0"/>
    </font>
    <font>
      <sz val="10"/>
      <color rgb="FF0000FF"/>
      <name val="Arial"/>
      <family val="0"/>
    </font>
    <font>
      <sz val="10"/>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82accf41-bfca-a604-086b-3c68220137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66" min="1" style="0" width="19.56"/>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6</v>
      </c>
      <c r="AW1" s="1" t="s">
        <v>47</v>
      </c>
      <c r="AX1" s="1" t="s">
        <v>48</v>
      </c>
      <c r="AY1" s="1" t="s">
        <v>49</v>
      </c>
      <c r="AZ1" s="1" t="s">
        <v>46</v>
      </c>
      <c r="BA1" s="1" t="s">
        <v>50</v>
      </c>
      <c r="BB1" s="1" t="s">
        <v>51</v>
      </c>
      <c r="BC1" s="1" t="s">
        <v>51</v>
      </c>
      <c r="BD1" s="1" t="s">
        <v>46</v>
      </c>
      <c r="BE1" s="1" t="s">
        <v>52</v>
      </c>
      <c r="BF1" s="1" t="s">
        <v>46</v>
      </c>
      <c r="BG1" s="1" t="s">
        <v>53</v>
      </c>
      <c r="BH1" s="1" t="s">
        <v>46</v>
      </c>
      <c r="BI1" s="1" t="s">
        <v>54</v>
      </c>
      <c r="BJ1" s="1" t="s">
        <v>55</v>
      </c>
      <c r="BK1" s="1" t="s">
        <v>55</v>
      </c>
      <c r="BL1" s="1" t="s">
        <v>46</v>
      </c>
      <c r="BM1" s="1" t="s">
        <v>56</v>
      </c>
    </row>
    <row r="2" customFormat="false" ht="12.75" hidden="false" customHeight="true" outlineLevel="0" collapsed="false">
      <c r="A2" s="0" t="s">
        <v>57</v>
      </c>
      <c r="B2" s="0" t="s">
        <v>58</v>
      </c>
      <c r="C2" s="0" t="s">
        <v>59</v>
      </c>
      <c r="E2" s="0" t="s">
        <v>60</v>
      </c>
      <c r="F2" s="0" t="s">
        <v>61</v>
      </c>
      <c r="G2" s="0" t="s">
        <v>62</v>
      </c>
      <c r="H2" s="0" t="s">
        <v>63</v>
      </c>
      <c r="I2" s="0" t="s">
        <v>64</v>
      </c>
      <c r="J2" s="0" t="s">
        <v>65</v>
      </c>
      <c r="K2" s="0" t="s">
        <v>66</v>
      </c>
      <c r="L2" s="0" t="s">
        <v>67</v>
      </c>
      <c r="M2" s="0" t="s">
        <v>68</v>
      </c>
      <c r="N2" s="0" t="s">
        <v>69</v>
      </c>
      <c r="R2" s="0" t="s">
        <v>70</v>
      </c>
      <c r="S2" s="0" t="s">
        <v>70</v>
      </c>
      <c r="W2" s="0" t="s">
        <v>70</v>
      </c>
      <c r="X2" s="0" t="s">
        <v>70</v>
      </c>
      <c r="AS2" s="0" t="s">
        <v>70</v>
      </c>
      <c r="AU2" s="0" t="s">
        <v>71</v>
      </c>
      <c r="AW2" s="0" t="s">
        <v>72</v>
      </c>
      <c r="AX2" s="0" t="s">
        <v>73</v>
      </c>
      <c r="AY2" s="0" t="s">
        <v>74</v>
      </c>
      <c r="AZ2" s="0" t="s">
        <v>75</v>
      </c>
      <c r="BA2" s="0" t="s">
        <v>76</v>
      </c>
      <c r="BE2" s="0" t="s">
        <v>65</v>
      </c>
      <c r="BG2" s="0" t="s">
        <v>77</v>
      </c>
      <c r="BI2" s="0" t="s">
        <v>78</v>
      </c>
      <c r="BK2" s="0" t="s">
        <v>79</v>
      </c>
    </row>
    <row r="3" customFormat="false" ht="12.75" hidden="false" customHeight="true" outlineLevel="0" collapsed="false">
      <c r="A3" s="0" t="s">
        <v>80</v>
      </c>
      <c r="B3" s="0" t="s">
        <v>81</v>
      </c>
      <c r="C3" s="0" t="s">
        <v>59</v>
      </c>
      <c r="E3" s="0" t="s">
        <v>82</v>
      </c>
      <c r="F3" s="0" t="s">
        <v>83</v>
      </c>
      <c r="G3" s="0" t="s">
        <v>84</v>
      </c>
      <c r="H3" s="0" t="s">
        <v>85</v>
      </c>
      <c r="I3" s="0" t="s">
        <v>86</v>
      </c>
      <c r="J3" s="0" t="s">
        <v>87</v>
      </c>
      <c r="L3" s="0" t="s">
        <v>68</v>
      </c>
      <c r="M3" s="0" t="s">
        <v>68</v>
      </c>
      <c r="N3" s="0" t="s">
        <v>88</v>
      </c>
      <c r="O3" s="0" t="s">
        <v>70</v>
      </c>
      <c r="X3" s="0" t="s">
        <v>70</v>
      </c>
      <c r="AG3" s="0" t="s">
        <v>70</v>
      </c>
      <c r="AP3" s="0" t="s">
        <v>70</v>
      </c>
      <c r="AW3" s="0" t="s">
        <v>89</v>
      </c>
      <c r="AX3" s="0" t="s">
        <v>90</v>
      </c>
      <c r="AY3" s="0" t="s">
        <v>68</v>
      </c>
      <c r="BA3" s="0" t="s">
        <v>87</v>
      </c>
      <c r="BE3" s="0" t="s">
        <v>65</v>
      </c>
      <c r="BG3" s="0" t="s">
        <v>91</v>
      </c>
      <c r="BI3" s="0" t="s">
        <v>65</v>
      </c>
    </row>
    <row r="4" customFormat="false" ht="12.75" hidden="false" customHeight="true" outlineLevel="0" collapsed="false">
      <c r="A4" s="0" t="s">
        <v>92</v>
      </c>
      <c r="B4" s="0" t="s">
        <v>93</v>
      </c>
      <c r="C4" s="0" t="s">
        <v>94</v>
      </c>
      <c r="D4" s="0" t="s">
        <v>95</v>
      </c>
      <c r="E4" s="0" t="s">
        <v>96</v>
      </c>
      <c r="F4" s="0" t="s">
        <v>97</v>
      </c>
      <c r="G4" s="0" t="s">
        <v>84</v>
      </c>
      <c r="H4" s="0" t="s">
        <v>63</v>
      </c>
      <c r="I4" s="0" t="s">
        <v>64</v>
      </c>
      <c r="J4" s="0" t="s">
        <v>65</v>
      </c>
      <c r="K4" s="0" t="s">
        <v>98</v>
      </c>
      <c r="L4" s="0" t="s">
        <v>99</v>
      </c>
      <c r="M4" s="0" t="s">
        <v>100</v>
      </c>
      <c r="N4" s="0" t="s">
        <v>101</v>
      </c>
      <c r="S4" s="0" t="s">
        <v>70</v>
      </c>
      <c r="U4" s="0" t="s">
        <v>102</v>
      </c>
      <c r="X4" s="0" t="s">
        <v>70</v>
      </c>
      <c r="AP4" s="0" t="s">
        <v>102</v>
      </c>
      <c r="AU4" s="0" t="s">
        <v>103</v>
      </c>
      <c r="AV4" s="0" t="s">
        <v>103</v>
      </c>
      <c r="AW4" s="0" t="s">
        <v>89</v>
      </c>
      <c r="AX4" s="0" t="s">
        <v>73</v>
      </c>
      <c r="AY4" s="0" t="s">
        <v>104</v>
      </c>
      <c r="BA4" s="0" t="s">
        <v>65</v>
      </c>
      <c r="BB4" s="0" t="s">
        <v>105</v>
      </c>
      <c r="BE4" s="0" t="s">
        <v>87</v>
      </c>
      <c r="BF4" s="0" t="s">
        <v>106</v>
      </c>
      <c r="BG4" s="0" t="s">
        <v>107</v>
      </c>
      <c r="BI4" s="0" t="s">
        <v>78</v>
      </c>
      <c r="BK4" s="0" t="s">
        <v>108</v>
      </c>
    </row>
    <row r="5" customFormat="false" ht="12.75" hidden="false" customHeight="true" outlineLevel="0" collapsed="false">
      <c r="A5" s="0" t="s">
        <v>109</v>
      </c>
      <c r="B5" s="0" t="s">
        <v>110</v>
      </c>
      <c r="C5" s="0" t="s">
        <v>111</v>
      </c>
      <c r="E5" s="0" t="s">
        <v>112</v>
      </c>
      <c r="G5" s="0" t="s">
        <v>62</v>
      </c>
      <c r="H5" s="0" t="s">
        <v>85</v>
      </c>
      <c r="I5" s="0" t="s">
        <v>64</v>
      </c>
      <c r="J5" s="0" t="s">
        <v>87</v>
      </c>
      <c r="L5" s="0" t="s">
        <v>99</v>
      </c>
      <c r="M5" s="0" t="s">
        <v>99</v>
      </c>
      <c r="N5" s="0" t="s">
        <v>113</v>
      </c>
      <c r="S5" s="0" t="s">
        <v>114</v>
      </c>
      <c r="AP5" s="0" t="s">
        <v>114</v>
      </c>
      <c r="AT5" s="0" t="s">
        <v>114</v>
      </c>
      <c r="AW5" s="0" t="s">
        <v>89</v>
      </c>
      <c r="AX5" s="0" t="s">
        <v>73</v>
      </c>
      <c r="AY5" s="0" t="s">
        <v>104</v>
      </c>
      <c r="BA5" s="0" t="s">
        <v>65</v>
      </c>
      <c r="BB5" s="0" t="s">
        <v>115</v>
      </c>
      <c r="BE5" s="0" t="s">
        <v>78</v>
      </c>
      <c r="BG5" s="0" t="s">
        <v>91</v>
      </c>
      <c r="BI5" s="0" t="s">
        <v>78</v>
      </c>
    </row>
    <row r="6" customFormat="false" ht="12.75" hidden="false" customHeight="true" outlineLevel="0" collapsed="false">
      <c r="A6" s="0" t="s">
        <v>116</v>
      </c>
      <c r="B6" s="0" t="s">
        <v>117</v>
      </c>
      <c r="C6" s="0" t="s">
        <v>118</v>
      </c>
      <c r="D6" s="0" t="s">
        <v>119</v>
      </c>
      <c r="E6" s="0" t="s">
        <v>120</v>
      </c>
      <c r="G6" s="0" t="s">
        <v>84</v>
      </c>
      <c r="H6" s="0" t="s">
        <v>63</v>
      </c>
      <c r="I6" s="0" t="s">
        <v>121</v>
      </c>
      <c r="J6" s="0" t="s">
        <v>65</v>
      </c>
      <c r="K6" s="0" t="s">
        <v>122</v>
      </c>
      <c r="L6" s="0" t="s">
        <v>67</v>
      </c>
      <c r="M6" s="0" t="s">
        <v>68</v>
      </c>
      <c r="N6" s="0" t="s">
        <v>123</v>
      </c>
      <c r="S6" s="0" t="s">
        <v>102</v>
      </c>
      <c r="AH6" s="0" t="s">
        <v>102</v>
      </c>
      <c r="AU6" s="0" t="s">
        <v>124</v>
      </c>
      <c r="AV6" s="0" t="s">
        <v>125</v>
      </c>
      <c r="AW6" s="0" t="s">
        <v>89</v>
      </c>
      <c r="AX6" s="0" t="s">
        <v>73</v>
      </c>
      <c r="AY6" s="0" t="s">
        <v>104</v>
      </c>
      <c r="BA6" s="0" t="s">
        <v>65</v>
      </c>
      <c r="BE6" s="0" t="s">
        <v>65</v>
      </c>
      <c r="BG6" s="0" t="s">
        <v>91</v>
      </c>
      <c r="BI6" s="0" t="s">
        <v>65</v>
      </c>
      <c r="BJ6" s="0" t="s">
        <v>126</v>
      </c>
    </row>
    <row r="7" customFormat="false" ht="12.75" hidden="false" customHeight="true" outlineLevel="0" collapsed="false">
      <c r="A7" s="0" t="s">
        <v>127</v>
      </c>
      <c r="B7" s="0" t="s">
        <v>128</v>
      </c>
      <c r="C7" s="0" t="s">
        <v>129</v>
      </c>
      <c r="E7" s="0" t="s">
        <v>130</v>
      </c>
      <c r="F7" s="0" t="s">
        <v>131</v>
      </c>
      <c r="G7" s="0" t="s">
        <v>62</v>
      </c>
      <c r="H7" s="0" t="s">
        <v>85</v>
      </c>
      <c r="I7" s="0" t="s">
        <v>64</v>
      </c>
      <c r="J7" s="0" t="s">
        <v>87</v>
      </c>
      <c r="L7" s="0" t="s">
        <v>100</v>
      </c>
      <c r="M7" s="0" t="s">
        <v>99</v>
      </c>
      <c r="N7" s="0" t="s">
        <v>132</v>
      </c>
      <c r="AU7" s="0" t="s">
        <v>133</v>
      </c>
      <c r="AV7" s="0" t="s">
        <v>134</v>
      </c>
      <c r="AW7" s="0" t="s">
        <v>89</v>
      </c>
      <c r="AX7" s="0" t="s">
        <v>73</v>
      </c>
      <c r="AY7" s="0" t="s">
        <v>104</v>
      </c>
      <c r="AZ7" s="0" t="s">
        <v>135</v>
      </c>
      <c r="BA7" s="0" t="s">
        <v>76</v>
      </c>
      <c r="BE7" s="0" t="s">
        <v>65</v>
      </c>
      <c r="BG7" s="0" t="s">
        <v>91</v>
      </c>
      <c r="BI7" s="0" t="s">
        <v>65</v>
      </c>
      <c r="BJ7" s="0" t="s">
        <v>136</v>
      </c>
    </row>
    <row r="8" customFormat="false" ht="12.75" hidden="false" customHeight="true" outlineLevel="0" collapsed="false">
      <c r="A8" s="0" t="s">
        <v>137</v>
      </c>
      <c r="B8" s="0" t="s">
        <v>138</v>
      </c>
      <c r="C8" s="0" t="s">
        <v>139</v>
      </c>
      <c r="E8" s="0" t="s">
        <v>130</v>
      </c>
      <c r="F8" s="0" t="s">
        <v>140</v>
      </c>
      <c r="G8" s="0" t="s">
        <v>62</v>
      </c>
      <c r="H8" s="0" t="s">
        <v>63</v>
      </c>
      <c r="I8" s="0" t="s">
        <v>86</v>
      </c>
      <c r="J8" s="0" t="s">
        <v>65</v>
      </c>
      <c r="K8" s="0" t="s">
        <v>141</v>
      </c>
      <c r="L8" s="0" t="s">
        <v>68</v>
      </c>
      <c r="M8" s="0" t="s">
        <v>68</v>
      </c>
      <c r="N8" s="0" t="s">
        <v>120</v>
      </c>
      <c r="S8" s="0" t="s">
        <v>68</v>
      </c>
      <c r="AW8" s="0" t="s">
        <v>89</v>
      </c>
      <c r="AX8" s="0" t="s">
        <v>90</v>
      </c>
      <c r="AY8" s="0" t="s">
        <v>104</v>
      </c>
      <c r="AZ8" s="0" t="s">
        <v>142</v>
      </c>
      <c r="BA8" s="0" t="s">
        <v>65</v>
      </c>
      <c r="BB8" s="0" t="s">
        <v>143</v>
      </c>
      <c r="BE8" s="0" t="s">
        <v>65</v>
      </c>
      <c r="BG8" s="0" t="s">
        <v>91</v>
      </c>
      <c r="BI8" s="0" t="s">
        <v>65</v>
      </c>
    </row>
    <row r="9" customFormat="false" ht="12.75" hidden="false" customHeight="true" outlineLevel="0" collapsed="false">
      <c r="A9" s="0" t="s">
        <v>144</v>
      </c>
      <c r="B9" s="0" t="s">
        <v>145</v>
      </c>
      <c r="C9" s="0" t="s">
        <v>146</v>
      </c>
      <c r="E9" s="0" t="s">
        <v>147</v>
      </c>
      <c r="F9" s="0" t="s">
        <v>148</v>
      </c>
      <c r="G9" s="0" t="s">
        <v>62</v>
      </c>
      <c r="H9" s="0" t="s">
        <v>85</v>
      </c>
      <c r="I9" s="0" t="s">
        <v>121</v>
      </c>
      <c r="J9" s="0" t="s">
        <v>65</v>
      </c>
      <c r="K9" s="0" t="s">
        <v>149</v>
      </c>
      <c r="L9" s="0" t="s">
        <v>68</v>
      </c>
      <c r="M9" s="0" t="s">
        <v>99</v>
      </c>
      <c r="N9" s="0" t="s">
        <v>150</v>
      </c>
      <c r="O9" s="0" t="s">
        <v>102</v>
      </c>
      <c r="S9" s="0" t="s">
        <v>70</v>
      </c>
      <c r="X9" s="0" t="s">
        <v>102</v>
      </c>
      <c r="Z9" s="0" t="s">
        <v>102</v>
      </c>
      <c r="AG9" s="0" t="s">
        <v>70</v>
      </c>
      <c r="AH9" s="0" t="s">
        <v>102</v>
      </c>
      <c r="AU9" s="0" t="s">
        <v>151</v>
      </c>
      <c r="AW9" s="0" t="s">
        <v>72</v>
      </c>
      <c r="AX9" s="0" t="s">
        <v>152</v>
      </c>
      <c r="AY9" s="0" t="s">
        <v>104</v>
      </c>
      <c r="BA9" s="0" t="s">
        <v>65</v>
      </c>
      <c r="BB9" s="0" t="s">
        <v>153</v>
      </c>
      <c r="BE9" s="0" t="s">
        <v>65</v>
      </c>
      <c r="BG9" s="0" t="s">
        <v>91</v>
      </c>
      <c r="BI9" s="0" t="s">
        <v>65</v>
      </c>
    </row>
    <row r="10" customFormat="false" ht="12.75" hidden="false" customHeight="true" outlineLevel="0" collapsed="false">
      <c r="A10" s="0" t="s">
        <v>154</v>
      </c>
      <c r="B10" s="0" t="s">
        <v>155</v>
      </c>
      <c r="C10" s="0" t="s">
        <v>156</v>
      </c>
      <c r="E10" s="0" t="s">
        <v>130</v>
      </c>
      <c r="F10" s="0" t="s">
        <v>157</v>
      </c>
      <c r="G10" s="0" t="s">
        <v>62</v>
      </c>
      <c r="H10" s="0" t="s">
        <v>85</v>
      </c>
      <c r="I10" s="0" t="s">
        <v>86</v>
      </c>
      <c r="J10" s="0" t="s">
        <v>65</v>
      </c>
      <c r="K10" s="0" t="s">
        <v>158</v>
      </c>
      <c r="L10" s="0" t="s">
        <v>100</v>
      </c>
      <c r="M10" s="0" t="s">
        <v>100</v>
      </c>
      <c r="N10" s="0" t="s">
        <v>159</v>
      </c>
      <c r="S10" s="0" t="s">
        <v>102</v>
      </c>
      <c r="Z10" s="0" t="s">
        <v>102</v>
      </c>
      <c r="AW10" s="0" t="s">
        <v>89</v>
      </c>
      <c r="AX10" s="0" t="s">
        <v>73</v>
      </c>
      <c r="AY10" s="0" t="s">
        <v>104</v>
      </c>
      <c r="BA10" s="0" t="s">
        <v>76</v>
      </c>
      <c r="BE10" s="0" t="s">
        <v>65</v>
      </c>
      <c r="BG10" s="0" t="s">
        <v>91</v>
      </c>
      <c r="BI10" s="0" t="s">
        <v>68</v>
      </c>
    </row>
    <row r="11" customFormat="false" ht="12.75" hidden="false" customHeight="true" outlineLevel="0" collapsed="false">
      <c r="A11" s="0" t="s">
        <v>160</v>
      </c>
      <c r="B11" s="0" t="s">
        <v>161</v>
      </c>
      <c r="C11" s="0" t="s">
        <v>162</v>
      </c>
      <c r="D11" s="0" t="s">
        <v>163</v>
      </c>
      <c r="E11" s="0" t="s">
        <v>82</v>
      </c>
      <c r="F11" s="0" t="s">
        <v>164</v>
      </c>
      <c r="G11" s="0" t="s">
        <v>62</v>
      </c>
      <c r="H11" s="0" t="s">
        <v>85</v>
      </c>
      <c r="I11" s="0" t="s">
        <v>86</v>
      </c>
      <c r="J11" s="0" t="s">
        <v>87</v>
      </c>
      <c r="L11" s="0" t="s">
        <v>100</v>
      </c>
      <c r="M11" s="0" t="s">
        <v>100</v>
      </c>
      <c r="N11" s="0" t="s">
        <v>82</v>
      </c>
      <c r="O11" s="0" t="s">
        <v>102</v>
      </c>
      <c r="AW11" s="0" t="s">
        <v>89</v>
      </c>
      <c r="AX11" s="0" t="s">
        <v>152</v>
      </c>
      <c r="AY11" s="0" t="s">
        <v>104</v>
      </c>
      <c r="BA11" s="0" t="s">
        <v>76</v>
      </c>
      <c r="BE11" s="0" t="s">
        <v>65</v>
      </c>
      <c r="BG11" s="0" t="s">
        <v>91</v>
      </c>
      <c r="BI11" s="0" t="s">
        <v>65</v>
      </c>
    </row>
    <row r="12" customFormat="false" ht="12.75" hidden="false" customHeight="true" outlineLevel="0" collapsed="false">
      <c r="A12" s="0" t="s">
        <v>165</v>
      </c>
      <c r="B12" s="0" t="s">
        <v>166</v>
      </c>
      <c r="C12" s="0" t="s">
        <v>167</v>
      </c>
      <c r="D12" s="0" t="s">
        <v>168</v>
      </c>
      <c r="E12" s="0" t="s">
        <v>169</v>
      </c>
      <c r="F12" s="0" t="s">
        <v>170</v>
      </c>
      <c r="G12" s="0" t="s">
        <v>62</v>
      </c>
      <c r="H12" s="0" t="s">
        <v>63</v>
      </c>
      <c r="I12" s="0" t="s">
        <v>86</v>
      </c>
      <c r="J12" s="0" t="s">
        <v>87</v>
      </c>
      <c r="L12" s="0" t="s">
        <v>67</v>
      </c>
      <c r="M12" s="0" t="s">
        <v>100</v>
      </c>
      <c r="N12" s="0" t="s">
        <v>171</v>
      </c>
      <c r="O12" s="0" t="s">
        <v>114</v>
      </c>
      <c r="P12" s="0" t="s">
        <v>114</v>
      </c>
      <c r="Q12" s="0" t="s">
        <v>114</v>
      </c>
      <c r="R12" s="0" t="s">
        <v>114</v>
      </c>
      <c r="S12" s="0" t="s">
        <v>114</v>
      </c>
      <c r="T12" s="0" t="s">
        <v>114</v>
      </c>
      <c r="U12" s="0" t="s">
        <v>114</v>
      </c>
      <c r="V12" s="0" t="s">
        <v>114</v>
      </c>
      <c r="W12" s="0" t="s">
        <v>114</v>
      </c>
      <c r="X12" s="0" t="s">
        <v>114</v>
      </c>
      <c r="Y12" s="0" t="s">
        <v>102</v>
      </c>
      <c r="Z12" s="0" t="s">
        <v>114</v>
      </c>
      <c r="AA12" s="0" t="s">
        <v>114</v>
      </c>
      <c r="AB12" s="0" t="s">
        <v>114</v>
      </c>
      <c r="AC12" s="0" t="s">
        <v>114</v>
      </c>
      <c r="AD12" s="0" t="s">
        <v>114</v>
      </c>
      <c r="AE12" s="0" t="s">
        <v>114</v>
      </c>
      <c r="AF12" s="0" t="s">
        <v>114</v>
      </c>
      <c r="AG12" s="0" t="s">
        <v>114</v>
      </c>
      <c r="AH12" s="0" t="s">
        <v>114</v>
      </c>
      <c r="AI12" s="0" t="s">
        <v>114</v>
      </c>
      <c r="AJ12" s="0" t="s">
        <v>114</v>
      </c>
      <c r="AK12" s="0" t="s">
        <v>114</v>
      </c>
      <c r="AL12" s="0" t="s">
        <v>114</v>
      </c>
      <c r="AM12" s="0" t="s">
        <v>114</v>
      </c>
      <c r="AN12" s="0" t="s">
        <v>114</v>
      </c>
      <c r="AO12" s="0" t="s">
        <v>114</v>
      </c>
      <c r="AP12" s="0" t="s">
        <v>114</v>
      </c>
      <c r="AQ12" s="0" t="s">
        <v>114</v>
      </c>
      <c r="AR12" s="0" t="s">
        <v>114</v>
      </c>
      <c r="AS12" s="0" t="s">
        <v>114</v>
      </c>
      <c r="AT12" s="0" t="s">
        <v>114</v>
      </c>
      <c r="AU12" s="0" t="s">
        <v>172</v>
      </c>
      <c r="AW12" s="0" t="s">
        <v>72</v>
      </c>
      <c r="AX12" s="0" t="s">
        <v>73</v>
      </c>
      <c r="AY12" s="0" t="s">
        <v>74</v>
      </c>
      <c r="BA12" s="0" t="s">
        <v>76</v>
      </c>
      <c r="BE12" s="0" t="s">
        <v>65</v>
      </c>
      <c r="BF12" s="0" t="s">
        <v>173</v>
      </c>
      <c r="BG12" s="0" t="s">
        <v>91</v>
      </c>
      <c r="BI12" s="0" t="s">
        <v>87</v>
      </c>
    </row>
    <row r="13" customFormat="false" ht="12.75" hidden="false" customHeight="true" outlineLevel="0" collapsed="false">
      <c r="A13" s="0" t="s">
        <v>174</v>
      </c>
      <c r="B13" s="0" t="s">
        <v>175</v>
      </c>
      <c r="C13" s="0" t="s">
        <v>176</v>
      </c>
      <c r="E13" s="0" t="s">
        <v>177</v>
      </c>
      <c r="F13" s="0" t="s">
        <v>178</v>
      </c>
      <c r="G13" s="0" t="s">
        <v>179</v>
      </c>
      <c r="H13" s="0" t="s">
        <v>85</v>
      </c>
      <c r="I13" s="0" t="s">
        <v>86</v>
      </c>
      <c r="J13" s="0" t="s">
        <v>65</v>
      </c>
      <c r="L13" s="0" t="s">
        <v>67</v>
      </c>
      <c r="M13" s="0" t="s">
        <v>67</v>
      </c>
      <c r="N13" s="0" t="s">
        <v>177</v>
      </c>
      <c r="AK13" s="0" t="s">
        <v>102</v>
      </c>
      <c r="AW13" s="0" t="s">
        <v>72</v>
      </c>
      <c r="AX13" s="0" t="s">
        <v>180</v>
      </c>
      <c r="AY13" s="0" t="s">
        <v>74</v>
      </c>
      <c r="BA13" s="0" t="s">
        <v>65</v>
      </c>
      <c r="BE13" s="0" t="s">
        <v>65</v>
      </c>
      <c r="BG13" s="0" t="s">
        <v>107</v>
      </c>
      <c r="BI13" s="0" t="s">
        <v>65</v>
      </c>
    </row>
    <row r="14" customFormat="false" ht="12.75" hidden="false" customHeight="true" outlineLevel="0" collapsed="false">
      <c r="A14" s="0" t="s">
        <v>181</v>
      </c>
      <c r="B14" s="0" t="s">
        <v>182</v>
      </c>
      <c r="C14" s="0" t="s">
        <v>183</v>
      </c>
      <c r="E14" s="0" t="s">
        <v>112</v>
      </c>
      <c r="F14" s="0" t="s">
        <v>184</v>
      </c>
      <c r="G14" s="0" t="s">
        <v>62</v>
      </c>
      <c r="H14" s="0" t="s">
        <v>85</v>
      </c>
      <c r="I14" s="0" t="s">
        <v>86</v>
      </c>
      <c r="J14" s="0" t="s">
        <v>65</v>
      </c>
      <c r="L14" s="0" t="s">
        <v>68</v>
      </c>
      <c r="M14" s="0" t="s">
        <v>68</v>
      </c>
      <c r="N14" s="0" t="s">
        <v>185</v>
      </c>
      <c r="U14" s="0" t="s">
        <v>102</v>
      </c>
      <c r="AL14" s="0" t="s">
        <v>102</v>
      </c>
      <c r="AP14" s="0" t="s">
        <v>102</v>
      </c>
      <c r="AW14" s="0" t="s">
        <v>72</v>
      </c>
      <c r="AX14" s="0" t="s">
        <v>73</v>
      </c>
      <c r="AY14" s="0" t="s">
        <v>104</v>
      </c>
      <c r="BA14" s="0" t="s">
        <v>76</v>
      </c>
      <c r="BE14" s="0" t="s">
        <v>78</v>
      </c>
      <c r="BG14" s="0" t="s">
        <v>91</v>
      </c>
      <c r="BI14" s="0" t="s">
        <v>65</v>
      </c>
    </row>
    <row r="15" customFormat="false" ht="12.75" hidden="false" customHeight="true" outlineLevel="0" collapsed="false">
      <c r="A15" s="0" t="s">
        <v>57</v>
      </c>
      <c r="B15" s="0" t="s">
        <v>186</v>
      </c>
      <c r="C15" s="0" t="s">
        <v>187</v>
      </c>
      <c r="E15" s="0" t="s">
        <v>120</v>
      </c>
      <c r="F15" s="0" t="s">
        <v>188</v>
      </c>
      <c r="G15" s="0" t="s">
        <v>84</v>
      </c>
      <c r="H15" s="0" t="s">
        <v>63</v>
      </c>
      <c r="I15" s="0" t="s">
        <v>64</v>
      </c>
      <c r="J15" s="0" t="s">
        <v>65</v>
      </c>
      <c r="K15" s="0" t="s">
        <v>189</v>
      </c>
      <c r="L15" s="0" t="s">
        <v>99</v>
      </c>
      <c r="M15" s="0" t="s">
        <v>99</v>
      </c>
      <c r="N15" s="0" t="s">
        <v>190</v>
      </c>
      <c r="V15" s="0" t="s">
        <v>114</v>
      </c>
      <c r="W15" s="0" t="s">
        <v>70</v>
      </c>
      <c r="X15" s="0" t="s">
        <v>70</v>
      </c>
      <c r="Z15" s="0" t="s">
        <v>70</v>
      </c>
      <c r="AG15" s="0" t="s">
        <v>70</v>
      </c>
      <c r="AH15" s="0" t="s">
        <v>70</v>
      </c>
      <c r="AJ15" s="0" t="s">
        <v>114</v>
      </c>
      <c r="AR15" s="0" t="s">
        <v>114</v>
      </c>
      <c r="AT15" s="0" t="s">
        <v>70</v>
      </c>
      <c r="AW15" s="0" t="s">
        <v>89</v>
      </c>
      <c r="AX15" s="0" t="s">
        <v>73</v>
      </c>
      <c r="AY15" s="0" t="s">
        <v>74</v>
      </c>
      <c r="BA15" s="0" t="s">
        <v>65</v>
      </c>
      <c r="BB15" s="0" t="s">
        <v>191</v>
      </c>
      <c r="BE15" s="0" t="s">
        <v>65</v>
      </c>
      <c r="BG15" s="0" t="s">
        <v>91</v>
      </c>
      <c r="BI15" s="0" t="s">
        <v>87</v>
      </c>
      <c r="BL15" s="0" t="s">
        <v>192</v>
      </c>
    </row>
    <row r="16" customFormat="false" ht="12.75" hidden="false" customHeight="true" outlineLevel="0" collapsed="false">
      <c r="A16" s="0" t="s">
        <v>116</v>
      </c>
      <c r="B16" s="0" t="s">
        <v>193</v>
      </c>
      <c r="C16" s="0" t="s">
        <v>194</v>
      </c>
      <c r="E16" s="0" t="s">
        <v>120</v>
      </c>
      <c r="F16" s="0" t="s">
        <v>195</v>
      </c>
      <c r="G16" s="0" t="s">
        <v>84</v>
      </c>
      <c r="H16" s="0" t="s">
        <v>63</v>
      </c>
      <c r="I16" s="0" t="s">
        <v>86</v>
      </c>
      <c r="J16" s="0" t="s">
        <v>65</v>
      </c>
      <c r="K16" s="0" t="s">
        <v>189</v>
      </c>
      <c r="L16" s="0" t="s">
        <v>68</v>
      </c>
      <c r="M16" s="0" t="s">
        <v>68</v>
      </c>
      <c r="N16" s="0" t="s">
        <v>196</v>
      </c>
      <c r="V16" s="0" t="s">
        <v>102</v>
      </c>
      <c r="Z16" s="0" t="s">
        <v>102</v>
      </c>
      <c r="AH16" s="0" t="s">
        <v>70</v>
      </c>
      <c r="AW16" s="0" t="s">
        <v>68</v>
      </c>
      <c r="AX16" s="0" t="s">
        <v>73</v>
      </c>
      <c r="AY16" s="0" t="s">
        <v>74</v>
      </c>
      <c r="BA16" s="0" t="s">
        <v>65</v>
      </c>
      <c r="BB16" s="0" t="s">
        <v>191</v>
      </c>
      <c r="BE16" s="0" t="s">
        <v>65</v>
      </c>
      <c r="BG16" s="0" t="s">
        <v>91</v>
      </c>
      <c r="BI16" s="0" t="s">
        <v>87</v>
      </c>
      <c r="BL16" s="0" t="s">
        <v>192</v>
      </c>
    </row>
    <row r="17" customFormat="false" ht="12.75" hidden="false" customHeight="true" outlineLevel="0" collapsed="false">
      <c r="A17" s="0" t="s">
        <v>197</v>
      </c>
      <c r="B17" s="0" t="s">
        <v>198</v>
      </c>
      <c r="C17" s="0" t="s">
        <v>194</v>
      </c>
      <c r="E17" s="0" t="s">
        <v>120</v>
      </c>
      <c r="G17" s="0" t="s">
        <v>84</v>
      </c>
      <c r="H17" s="0" t="s">
        <v>63</v>
      </c>
      <c r="I17" s="0" t="s">
        <v>86</v>
      </c>
      <c r="J17" s="0" t="s">
        <v>65</v>
      </c>
      <c r="K17" s="0" t="s">
        <v>189</v>
      </c>
      <c r="L17" s="0" t="s">
        <v>67</v>
      </c>
      <c r="M17" s="0" t="s">
        <v>100</v>
      </c>
      <c r="N17" s="0" t="s">
        <v>199</v>
      </c>
      <c r="R17" s="0" t="s">
        <v>70</v>
      </c>
      <c r="AN17" s="0" t="s">
        <v>102</v>
      </c>
      <c r="AO17" s="0" t="s">
        <v>70</v>
      </c>
      <c r="AS17" s="0" t="s">
        <v>102</v>
      </c>
      <c r="AW17" s="0" t="s">
        <v>89</v>
      </c>
      <c r="AX17" s="0" t="s">
        <v>73</v>
      </c>
      <c r="AY17" s="0" t="s">
        <v>74</v>
      </c>
      <c r="BA17" s="0" t="s">
        <v>65</v>
      </c>
      <c r="BB17" s="0" t="s">
        <v>191</v>
      </c>
      <c r="BE17" s="0" t="s">
        <v>65</v>
      </c>
      <c r="BG17" s="0" t="s">
        <v>68</v>
      </c>
      <c r="BI17" s="0" t="s">
        <v>87</v>
      </c>
      <c r="BL17" s="0" t="s">
        <v>192</v>
      </c>
    </row>
    <row r="18" customFormat="false" ht="12.75" hidden="false" customHeight="true" outlineLevel="0" collapsed="false">
      <c r="A18" s="0" t="s">
        <v>200</v>
      </c>
      <c r="B18" s="0" t="s">
        <v>201</v>
      </c>
      <c r="C18" s="0" t="s">
        <v>187</v>
      </c>
      <c r="E18" s="0" t="s">
        <v>120</v>
      </c>
      <c r="F18" s="0" t="s">
        <v>202</v>
      </c>
      <c r="G18" s="0" t="s">
        <v>84</v>
      </c>
      <c r="H18" s="0" t="s">
        <v>63</v>
      </c>
      <c r="I18" s="0" t="s">
        <v>86</v>
      </c>
      <c r="J18" s="0" t="s">
        <v>65</v>
      </c>
      <c r="K18" s="0" t="s">
        <v>189</v>
      </c>
      <c r="L18" s="0" t="s">
        <v>99</v>
      </c>
      <c r="M18" s="0" t="s">
        <v>99</v>
      </c>
      <c r="N18" s="0" t="s">
        <v>203</v>
      </c>
      <c r="R18" s="0" t="s">
        <v>70</v>
      </c>
      <c r="V18" s="0" t="s">
        <v>102</v>
      </c>
      <c r="AG18" s="0" t="s">
        <v>70</v>
      </c>
      <c r="AH18" s="0" t="s">
        <v>70</v>
      </c>
      <c r="AJ18" s="0" t="s">
        <v>102</v>
      </c>
      <c r="AN18" s="0" t="s">
        <v>70</v>
      </c>
      <c r="AO18" s="0" t="s">
        <v>70</v>
      </c>
      <c r="AP18" s="0" t="s">
        <v>70</v>
      </c>
      <c r="AS18" s="0" t="s">
        <v>70</v>
      </c>
      <c r="AT18" s="0" t="s">
        <v>70</v>
      </c>
      <c r="AW18" s="0" t="s">
        <v>89</v>
      </c>
      <c r="AX18" s="0" t="s">
        <v>73</v>
      </c>
      <c r="AY18" s="0" t="s">
        <v>104</v>
      </c>
      <c r="BA18" s="0" t="s">
        <v>65</v>
      </c>
      <c r="BB18" s="0" t="s">
        <v>191</v>
      </c>
      <c r="BE18" s="0" t="s">
        <v>65</v>
      </c>
      <c r="BG18" s="0" t="s">
        <v>91</v>
      </c>
      <c r="BI18" s="0" t="s">
        <v>87</v>
      </c>
      <c r="BL18" s="0" t="s">
        <v>192</v>
      </c>
    </row>
    <row r="19" customFormat="false" ht="12.75" hidden="false" customHeight="true" outlineLevel="0" collapsed="false">
      <c r="A19" s="0" t="s">
        <v>204</v>
      </c>
      <c r="B19" s="0" t="s">
        <v>205</v>
      </c>
      <c r="C19" s="0" t="s">
        <v>206</v>
      </c>
      <c r="E19" s="0" t="s">
        <v>120</v>
      </c>
      <c r="F19" s="0" t="s">
        <v>207</v>
      </c>
      <c r="G19" s="0" t="s">
        <v>84</v>
      </c>
      <c r="H19" s="0" t="s">
        <v>85</v>
      </c>
      <c r="I19" s="0" t="s">
        <v>86</v>
      </c>
      <c r="J19" s="0" t="s">
        <v>65</v>
      </c>
      <c r="K19" s="0" t="s">
        <v>189</v>
      </c>
      <c r="L19" s="0" t="s">
        <v>68</v>
      </c>
      <c r="M19" s="0" t="s">
        <v>68</v>
      </c>
      <c r="N19" s="0" t="s">
        <v>96</v>
      </c>
      <c r="W19" s="0" t="s">
        <v>68</v>
      </c>
      <c r="AW19" s="0" t="s">
        <v>89</v>
      </c>
      <c r="AX19" s="0" t="s">
        <v>73</v>
      </c>
      <c r="AY19" s="0" t="s">
        <v>104</v>
      </c>
      <c r="BA19" s="0" t="s">
        <v>65</v>
      </c>
      <c r="BB19" s="0" t="s">
        <v>191</v>
      </c>
      <c r="BE19" s="0" t="s">
        <v>78</v>
      </c>
      <c r="BG19" s="0" t="s">
        <v>91</v>
      </c>
      <c r="BI19" s="0" t="s">
        <v>87</v>
      </c>
      <c r="BL19" s="0" t="s">
        <v>192</v>
      </c>
    </row>
    <row r="20" customFormat="false" ht="12.75" hidden="false" customHeight="true" outlineLevel="0" collapsed="false">
      <c r="A20" s="0" t="s">
        <v>208</v>
      </c>
      <c r="B20" s="0" t="s">
        <v>209</v>
      </c>
      <c r="C20" s="0" t="s">
        <v>187</v>
      </c>
      <c r="E20" s="0" t="s">
        <v>120</v>
      </c>
      <c r="G20" s="0" t="s">
        <v>84</v>
      </c>
      <c r="H20" s="0" t="s">
        <v>63</v>
      </c>
      <c r="I20" s="0" t="s">
        <v>86</v>
      </c>
      <c r="J20" s="0" t="s">
        <v>65</v>
      </c>
      <c r="L20" s="0" t="s">
        <v>100</v>
      </c>
      <c r="M20" s="0" t="s">
        <v>100</v>
      </c>
      <c r="N20" s="0" t="s">
        <v>169</v>
      </c>
      <c r="AH20" s="0" t="s">
        <v>70</v>
      </c>
      <c r="AW20" s="0" t="s">
        <v>89</v>
      </c>
      <c r="AX20" s="0" t="s">
        <v>73</v>
      </c>
      <c r="AY20" s="0" t="s">
        <v>74</v>
      </c>
      <c r="BA20" s="0" t="s">
        <v>65</v>
      </c>
      <c r="BE20" s="0" t="s">
        <v>78</v>
      </c>
      <c r="BG20" s="0" t="s">
        <v>91</v>
      </c>
      <c r="BI20" s="0" t="s">
        <v>87</v>
      </c>
    </row>
    <row r="21" customFormat="false" ht="12.75" hidden="false" customHeight="true" outlineLevel="0" collapsed="false">
      <c r="A21" s="0" t="s">
        <v>208</v>
      </c>
      <c r="B21" s="0" t="s">
        <v>209</v>
      </c>
      <c r="C21" s="0" t="s">
        <v>187</v>
      </c>
      <c r="E21" s="0" t="s">
        <v>120</v>
      </c>
      <c r="G21" s="0" t="s">
        <v>84</v>
      </c>
      <c r="H21" s="0" t="s">
        <v>63</v>
      </c>
      <c r="I21" s="0" t="s">
        <v>86</v>
      </c>
      <c r="J21" s="0" t="s">
        <v>65</v>
      </c>
      <c r="K21" s="0" t="s">
        <v>189</v>
      </c>
      <c r="L21" s="0" t="s">
        <v>100</v>
      </c>
      <c r="M21" s="0" t="s">
        <v>100</v>
      </c>
      <c r="N21" s="0" t="s">
        <v>169</v>
      </c>
      <c r="AH21" s="0" t="s">
        <v>70</v>
      </c>
      <c r="AW21" s="0" t="s">
        <v>89</v>
      </c>
      <c r="AX21" s="0" t="s">
        <v>73</v>
      </c>
      <c r="AY21" s="0" t="s">
        <v>74</v>
      </c>
      <c r="BA21" s="0" t="s">
        <v>65</v>
      </c>
      <c r="BB21" s="0" t="s">
        <v>191</v>
      </c>
      <c r="BE21" s="0" t="s">
        <v>78</v>
      </c>
      <c r="BG21" s="0" t="s">
        <v>91</v>
      </c>
      <c r="BI21" s="0" t="s">
        <v>87</v>
      </c>
      <c r="BL21" s="0" t="s">
        <v>192</v>
      </c>
    </row>
    <row r="22" customFormat="false" ht="12.75" hidden="false" customHeight="true" outlineLevel="0" collapsed="false">
      <c r="A22" s="0" t="s">
        <v>210</v>
      </c>
      <c r="B22" s="0" t="s">
        <v>211</v>
      </c>
      <c r="C22" s="0" t="s">
        <v>212</v>
      </c>
      <c r="D22" s="0" t="s">
        <v>213</v>
      </c>
      <c r="E22" s="0" t="s">
        <v>214</v>
      </c>
      <c r="F22" s="0" t="s">
        <v>215</v>
      </c>
      <c r="G22" s="0" t="s">
        <v>84</v>
      </c>
      <c r="H22" s="0" t="s">
        <v>85</v>
      </c>
      <c r="I22" s="0" t="s">
        <v>64</v>
      </c>
      <c r="J22" s="0" t="s">
        <v>87</v>
      </c>
      <c r="L22" s="0" t="s">
        <v>99</v>
      </c>
      <c r="M22" s="0" t="s">
        <v>99</v>
      </c>
      <c r="N22" s="0" t="s">
        <v>216</v>
      </c>
      <c r="O22" s="0" t="s">
        <v>70</v>
      </c>
      <c r="R22" s="0" t="s">
        <v>70</v>
      </c>
      <c r="S22" s="0" t="s">
        <v>70</v>
      </c>
      <c r="U22" s="0" t="s">
        <v>70</v>
      </c>
      <c r="X22" s="0" t="s">
        <v>70</v>
      </c>
      <c r="Y22" s="0" t="s">
        <v>70</v>
      </c>
      <c r="AD22" s="0" t="s">
        <v>70</v>
      </c>
      <c r="AE22" s="0" t="s">
        <v>70</v>
      </c>
      <c r="AG22" s="0" t="s">
        <v>70</v>
      </c>
      <c r="AH22" s="0" t="s">
        <v>70</v>
      </c>
      <c r="AL22" s="0" t="s">
        <v>70</v>
      </c>
      <c r="AO22" s="0" t="s">
        <v>70</v>
      </c>
      <c r="AP22" s="0" t="s">
        <v>70</v>
      </c>
      <c r="AR22" s="0" t="s">
        <v>70</v>
      </c>
      <c r="AS22" s="0" t="s">
        <v>70</v>
      </c>
      <c r="AT22" s="0" t="s">
        <v>70</v>
      </c>
      <c r="AU22" s="0" t="s">
        <v>217</v>
      </c>
      <c r="AW22" s="0" t="s">
        <v>89</v>
      </c>
      <c r="AX22" s="0" t="s">
        <v>73</v>
      </c>
      <c r="AY22" s="0" t="s">
        <v>104</v>
      </c>
      <c r="AZ22" s="0" t="s">
        <v>218</v>
      </c>
      <c r="BA22" s="0" t="s">
        <v>65</v>
      </c>
      <c r="BB22" s="0" t="s">
        <v>219</v>
      </c>
      <c r="BE22" s="0" t="s">
        <v>65</v>
      </c>
      <c r="BF22" s="0" t="s">
        <v>220</v>
      </c>
      <c r="BG22" s="0" t="s">
        <v>91</v>
      </c>
      <c r="BH22" s="0" t="s">
        <v>221</v>
      </c>
      <c r="BI22" s="0" t="s">
        <v>65</v>
      </c>
    </row>
    <row r="23" customFormat="false" ht="12.75" hidden="false" customHeight="true" outlineLevel="0" collapsed="false">
      <c r="A23" s="0" t="s">
        <v>222</v>
      </c>
      <c r="B23" s="0" t="s">
        <v>223</v>
      </c>
      <c r="C23" s="0" t="s">
        <v>224</v>
      </c>
      <c r="D23" s="0" t="s">
        <v>225</v>
      </c>
      <c r="E23" s="0" t="s">
        <v>96</v>
      </c>
      <c r="F23" s="0" t="s">
        <v>226</v>
      </c>
      <c r="G23" s="0" t="s">
        <v>179</v>
      </c>
      <c r="H23" s="0" t="s">
        <v>63</v>
      </c>
      <c r="I23" s="0" t="s">
        <v>86</v>
      </c>
      <c r="J23" s="0" t="s">
        <v>65</v>
      </c>
      <c r="K23" s="0" t="s">
        <v>227</v>
      </c>
      <c r="L23" s="0" t="s">
        <v>100</v>
      </c>
      <c r="M23" s="0" t="s">
        <v>100</v>
      </c>
      <c r="N23" s="0" t="s">
        <v>228</v>
      </c>
      <c r="AP23" s="0" t="s">
        <v>114</v>
      </c>
      <c r="AU23" s="0" t="s">
        <v>229</v>
      </c>
      <c r="AW23" s="0" t="s">
        <v>89</v>
      </c>
      <c r="AX23" s="0" t="s">
        <v>152</v>
      </c>
      <c r="AY23" s="0" t="s">
        <v>104</v>
      </c>
      <c r="BA23" s="0" t="s">
        <v>65</v>
      </c>
      <c r="BB23" s="0" t="s">
        <v>230</v>
      </c>
      <c r="BD23" s="0" t="s">
        <v>231</v>
      </c>
      <c r="BE23" s="0" t="s">
        <v>65</v>
      </c>
      <c r="BG23" s="0" t="s">
        <v>91</v>
      </c>
      <c r="BH23" s="0" t="s">
        <v>232</v>
      </c>
      <c r="BI23" s="0" t="s">
        <v>87</v>
      </c>
      <c r="BL23" s="0" t="s">
        <v>233</v>
      </c>
    </row>
    <row r="24" customFormat="false" ht="12.75" hidden="false" customHeight="true" outlineLevel="0" collapsed="false">
      <c r="A24" s="0" t="s">
        <v>234</v>
      </c>
      <c r="B24" s="0" t="s">
        <v>235</v>
      </c>
      <c r="C24" s="0" t="s">
        <v>236</v>
      </c>
      <c r="E24" s="0" t="s">
        <v>96</v>
      </c>
      <c r="F24" s="0" t="s">
        <v>237</v>
      </c>
      <c r="G24" s="0" t="s">
        <v>84</v>
      </c>
      <c r="H24" s="0" t="s">
        <v>63</v>
      </c>
      <c r="I24" s="0" t="s">
        <v>68</v>
      </c>
      <c r="J24" s="0" t="s">
        <v>65</v>
      </c>
      <c r="L24" s="0" t="s">
        <v>68</v>
      </c>
      <c r="M24" s="0" t="s">
        <v>68</v>
      </c>
      <c r="N24" s="0" t="s">
        <v>238</v>
      </c>
      <c r="U24" s="0" t="s">
        <v>114</v>
      </c>
      <c r="X24" s="0" t="s">
        <v>114</v>
      </c>
      <c r="AP24" s="0" t="s">
        <v>114</v>
      </c>
      <c r="AW24" s="0" t="s">
        <v>68</v>
      </c>
      <c r="AX24" s="0" t="s">
        <v>73</v>
      </c>
      <c r="AY24" s="0" t="s">
        <v>68</v>
      </c>
      <c r="BA24" s="0" t="s">
        <v>65</v>
      </c>
      <c r="BB24" s="0" t="s">
        <v>239</v>
      </c>
      <c r="BE24" s="0" t="s">
        <v>65</v>
      </c>
      <c r="BG24" s="0" t="s">
        <v>91</v>
      </c>
      <c r="BI24" s="0" t="s">
        <v>65</v>
      </c>
      <c r="BL24" s="0" t="s">
        <v>240</v>
      </c>
    </row>
    <row r="25" customFormat="false" ht="12.75" hidden="false" customHeight="true" outlineLevel="0" collapsed="false">
      <c r="A25" s="0" t="s">
        <v>241</v>
      </c>
      <c r="B25" s="0" t="s">
        <v>242</v>
      </c>
      <c r="C25" s="0" t="s">
        <v>243</v>
      </c>
      <c r="D25" s="0" t="s">
        <v>244</v>
      </c>
      <c r="E25" s="0" t="s">
        <v>169</v>
      </c>
      <c r="F25" s="0" t="s">
        <v>245</v>
      </c>
      <c r="G25" s="0" t="s">
        <v>84</v>
      </c>
      <c r="H25" s="0" t="s">
        <v>63</v>
      </c>
      <c r="I25" s="0" t="s">
        <v>86</v>
      </c>
      <c r="J25" s="0" t="s">
        <v>65</v>
      </c>
      <c r="K25" s="0" t="s">
        <v>246</v>
      </c>
      <c r="L25" s="0" t="s">
        <v>99</v>
      </c>
      <c r="M25" s="0" t="s">
        <v>99</v>
      </c>
      <c r="N25" s="0" t="s">
        <v>247</v>
      </c>
      <c r="Z25" s="0" t="s">
        <v>68</v>
      </c>
      <c r="AL25" s="0" t="s">
        <v>68</v>
      </c>
      <c r="AU25" s="0" t="s">
        <v>248</v>
      </c>
      <c r="AW25" s="0" t="s">
        <v>89</v>
      </c>
      <c r="AX25" s="0" t="s">
        <v>90</v>
      </c>
      <c r="AY25" s="0" t="s">
        <v>104</v>
      </c>
      <c r="AZ25" s="0" t="s">
        <v>249</v>
      </c>
      <c r="BA25" s="0" t="s">
        <v>65</v>
      </c>
      <c r="BB25" s="0" t="s">
        <v>250</v>
      </c>
      <c r="BE25" s="0" t="s">
        <v>65</v>
      </c>
      <c r="BG25" s="0" t="s">
        <v>91</v>
      </c>
      <c r="BH25" s="0" t="s">
        <v>251</v>
      </c>
      <c r="BI25" s="0" t="s">
        <v>87</v>
      </c>
      <c r="BL25" s="0" t="s">
        <v>252</v>
      </c>
    </row>
    <row r="26" customFormat="false" ht="12.75" hidden="false" customHeight="true" outlineLevel="0" collapsed="false">
      <c r="A26" s="0" t="s">
        <v>253</v>
      </c>
      <c r="B26" s="0" t="s">
        <v>254</v>
      </c>
      <c r="C26" s="0" t="s">
        <v>255</v>
      </c>
      <c r="E26" s="0" t="s">
        <v>256</v>
      </c>
      <c r="F26" s="0" t="s">
        <v>257</v>
      </c>
      <c r="G26" s="0" t="s">
        <v>62</v>
      </c>
      <c r="H26" s="0" t="s">
        <v>85</v>
      </c>
      <c r="I26" s="0" t="s">
        <v>86</v>
      </c>
      <c r="J26" s="0" t="s">
        <v>65</v>
      </c>
      <c r="K26" s="0" t="s">
        <v>258</v>
      </c>
      <c r="L26" s="0" t="s">
        <v>99</v>
      </c>
      <c r="M26" s="0" t="s">
        <v>99</v>
      </c>
      <c r="N26" s="0" t="s">
        <v>259</v>
      </c>
      <c r="O26" s="0" t="s">
        <v>70</v>
      </c>
      <c r="S26" s="0" t="s">
        <v>70</v>
      </c>
      <c r="W26" s="0" t="s">
        <v>70</v>
      </c>
      <c r="Z26" s="0" t="s">
        <v>70</v>
      </c>
      <c r="AD26" s="0" t="s">
        <v>70</v>
      </c>
      <c r="AT26" s="0" t="s">
        <v>70</v>
      </c>
      <c r="AW26" s="0" t="s">
        <v>89</v>
      </c>
      <c r="AX26" s="0" t="s">
        <v>73</v>
      </c>
      <c r="AY26" s="0" t="s">
        <v>104</v>
      </c>
      <c r="BA26" s="0" t="s">
        <v>65</v>
      </c>
      <c r="BB26" s="0" t="s">
        <v>260</v>
      </c>
      <c r="BE26" s="0" t="s">
        <v>65</v>
      </c>
      <c r="BG26" s="0" t="s">
        <v>91</v>
      </c>
      <c r="BI26" s="0" t="s">
        <v>65</v>
      </c>
      <c r="BJ26" s="0" t="s">
        <v>261</v>
      </c>
    </row>
    <row r="27" customFormat="false" ht="12.75" hidden="false" customHeight="true" outlineLevel="0" collapsed="false">
      <c r="A27" s="0" t="s">
        <v>262</v>
      </c>
      <c r="B27" s="0" t="s">
        <v>263</v>
      </c>
      <c r="C27" s="0" t="s">
        <v>264</v>
      </c>
      <c r="E27" s="0" t="s">
        <v>265</v>
      </c>
      <c r="F27" s="0" t="s">
        <v>266</v>
      </c>
      <c r="G27" s="0" t="s">
        <v>62</v>
      </c>
      <c r="H27" s="0" t="s">
        <v>63</v>
      </c>
      <c r="I27" s="0" t="s">
        <v>64</v>
      </c>
      <c r="J27" s="0" t="s">
        <v>87</v>
      </c>
      <c r="L27" s="0" t="s">
        <v>68</v>
      </c>
      <c r="M27" s="0" t="s">
        <v>68</v>
      </c>
      <c r="N27" s="0" t="s">
        <v>265</v>
      </c>
      <c r="AB27" s="0" t="s">
        <v>68</v>
      </c>
      <c r="AU27" s="0" t="s">
        <v>183</v>
      </c>
      <c r="AW27" s="0" t="s">
        <v>68</v>
      </c>
      <c r="AX27" s="0" t="s">
        <v>90</v>
      </c>
      <c r="AY27" s="0" t="s">
        <v>68</v>
      </c>
      <c r="BA27" s="0" t="s">
        <v>76</v>
      </c>
      <c r="BE27" s="0" t="s">
        <v>65</v>
      </c>
      <c r="BF27" s="0" t="s">
        <v>267</v>
      </c>
      <c r="BG27" s="0" t="s">
        <v>91</v>
      </c>
      <c r="BH27" s="0" t="s">
        <v>268</v>
      </c>
      <c r="BI27" s="0" t="s">
        <v>87</v>
      </c>
    </row>
    <row r="28" customFormat="false" ht="12.75" hidden="false" customHeight="true" outlineLevel="0" collapsed="false">
      <c r="A28" s="0" t="s">
        <v>269</v>
      </c>
      <c r="B28" s="0" t="s">
        <v>270</v>
      </c>
      <c r="C28" s="0" t="s">
        <v>271</v>
      </c>
      <c r="D28" s="0" t="s">
        <v>272</v>
      </c>
      <c r="E28" s="0" t="s">
        <v>228</v>
      </c>
      <c r="F28" s="0" t="s">
        <v>273</v>
      </c>
      <c r="G28" s="0" t="s">
        <v>62</v>
      </c>
      <c r="H28" s="0" t="s">
        <v>85</v>
      </c>
      <c r="I28" s="0" t="s">
        <v>68</v>
      </c>
      <c r="J28" s="0" t="s">
        <v>65</v>
      </c>
      <c r="K28" s="0" t="s">
        <v>274</v>
      </c>
      <c r="L28" s="0" t="s">
        <v>68</v>
      </c>
      <c r="M28" s="0" t="s">
        <v>68</v>
      </c>
      <c r="N28" s="0" t="s">
        <v>228</v>
      </c>
      <c r="AP28" s="0" t="s">
        <v>68</v>
      </c>
      <c r="AW28" s="0" t="s">
        <v>89</v>
      </c>
      <c r="AX28" s="0" t="s">
        <v>90</v>
      </c>
      <c r="AY28" s="0" t="s">
        <v>68</v>
      </c>
      <c r="AZ28" s="0" t="s">
        <v>275</v>
      </c>
      <c r="BA28" s="0" t="s">
        <v>65</v>
      </c>
      <c r="BB28" s="0" t="s">
        <v>276</v>
      </c>
      <c r="BE28" s="0" t="s">
        <v>65</v>
      </c>
      <c r="BF28" s="0" t="s">
        <v>277</v>
      </c>
      <c r="BG28" s="0" t="s">
        <v>91</v>
      </c>
      <c r="BH28" s="0" t="s">
        <v>278</v>
      </c>
      <c r="BI28" s="0" t="s">
        <v>65</v>
      </c>
      <c r="BJ28" s="0" t="s">
        <v>279</v>
      </c>
      <c r="BL28" s="0" t="s">
        <v>280</v>
      </c>
    </row>
    <row r="29" customFormat="false" ht="12.75" hidden="false" customHeight="true" outlineLevel="0" collapsed="false">
      <c r="A29" s="0" t="s">
        <v>281</v>
      </c>
      <c r="B29" s="0" t="s">
        <v>282</v>
      </c>
      <c r="C29" s="0" t="s">
        <v>283</v>
      </c>
      <c r="E29" s="0" t="s">
        <v>120</v>
      </c>
      <c r="F29" s="0" t="s">
        <v>284</v>
      </c>
      <c r="G29" s="0" t="s">
        <v>62</v>
      </c>
      <c r="H29" s="0" t="s">
        <v>85</v>
      </c>
      <c r="I29" s="0" t="s">
        <v>64</v>
      </c>
      <c r="J29" s="0" t="s">
        <v>65</v>
      </c>
      <c r="K29" s="0" t="s">
        <v>285</v>
      </c>
      <c r="L29" s="0" t="s">
        <v>68</v>
      </c>
      <c r="M29" s="0" t="s">
        <v>68</v>
      </c>
      <c r="N29" s="0" t="s">
        <v>120</v>
      </c>
      <c r="S29" s="0" t="s">
        <v>68</v>
      </c>
      <c r="AW29" s="0" t="s">
        <v>72</v>
      </c>
      <c r="AX29" s="0" t="s">
        <v>73</v>
      </c>
      <c r="AY29" s="0" t="s">
        <v>68</v>
      </c>
      <c r="BA29" s="0" t="s">
        <v>65</v>
      </c>
      <c r="BE29" s="0" t="s">
        <v>65</v>
      </c>
      <c r="BG29" s="0" t="s">
        <v>107</v>
      </c>
      <c r="BI29" s="0" t="s">
        <v>87</v>
      </c>
      <c r="BL29" s="0" t="s">
        <v>286</v>
      </c>
    </row>
    <row r="30" customFormat="false" ht="12.75" hidden="false" customHeight="true" outlineLevel="0" collapsed="false">
      <c r="A30" s="0" t="s">
        <v>287</v>
      </c>
      <c r="B30" s="0" t="s">
        <v>288</v>
      </c>
      <c r="C30" s="0" t="s">
        <v>289</v>
      </c>
      <c r="E30" s="0" t="s">
        <v>290</v>
      </c>
      <c r="F30" s="0" t="s">
        <v>291</v>
      </c>
      <c r="G30" s="0" t="s">
        <v>62</v>
      </c>
      <c r="H30" s="0" t="s">
        <v>63</v>
      </c>
      <c r="I30" s="0" t="s">
        <v>64</v>
      </c>
      <c r="J30" s="0" t="s">
        <v>87</v>
      </c>
      <c r="L30" s="0" t="s">
        <v>99</v>
      </c>
      <c r="M30" s="0" t="s">
        <v>99</v>
      </c>
      <c r="N30" s="0" t="s">
        <v>292</v>
      </c>
      <c r="O30" s="0" t="s">
        <v>102</v>
      </c>
      <c r="P30" s="0" t="s">
        <v>70</v>
      </c>
      <c r="R30" s="0" t="s">
        <v>70</v>
      </c>
      <c r="S30" s="0" t="s">
        <v>70</v>
      </c>
      <c r="T30" s="0" t="s">
        <v>70</v>
      </c>
      <c r="U30" s="0" t="s">
        <v>70</v>
      </c>
      <c r="V30" s="0" t="s">
        <v>70</v>
      </c>
      <c r="W30" s="0" t="s">
        <v>70</v>
      </c>
      <c r="X30" s="0" t="s">
        <v>70</v>
      </c>
      <c r="Y30" s="0" t="s">
        <v>70</v>
      </c>
      <c r="Z30" s="0" t="s">
        <v>70</v>
      </c>
      <c r="AA30" s="0" t="s">
        <v>70</v>
      </c>
      <c r="AB30" s="0" t="s">
        <v>70</v>
      </c>
      <c r="AC30" s="0" t="s">
        <v>70</v>
      </c>
      <c r="AD30" s="0" t="s">
        <v>70</v>
      </c>
      <c r="AE30" s="0" t="s">
        <v>70</v>
      </c>
      <c r="AF30" s="0" t="s">
        <v>70</v>
      </c>
      <c r="AG30" s="0" t="s">
        <v>70</v>
      </c>
      <c r="AH30" s="0" t="s">
        <v>70</v>
      </c>
      <c r="AI30" s="0" t="s">
        <v>70</v>
      </c>
      <c r="AJ30" s="0" t="s">
        <v>70</v>
      </c>
      <c r="AK30" s="0" t="s">
        <v>70</v>
      </c>
      <c r="AL30" s="0" t="s">
        <v>70</v>
      </c>
      <c r="AM30" s="0" t="s">
        <v>70</v>
      </c>
      <c r="AN30" s="0" t="s">
        <v>70</v>
      </c>
      <c r="AO30" s="0" t="s">
        <v>70</v>
      </c>
      <c r="AP30" s="0" t="s">
        <v>70</v>
      </c>
      <c r="AQ30" s="0" t="s">
        <v>114</v>
      </c>
      <c r="AR30" s="0" t="s">
        <v>70</v>
      </c>
      <c r="AS30" s="0" t="s">
        <v>70</v>
      </c>
      <c r="AT30" s="0" t="s">
        <v>70</v>
      </c>
      <c r="AW30" s="0" t="s">
        <v>68</v>
      </c>
      <c r="AX30" s="0" t="s">
        <v>73</v>
      </c>
      <c r="AY30" s="0" t="s">
        <v>104</v>
      </c>
      <c r="BA30" s="0" t="s">
        <v>76</v>
      </c>
      <c r="BE30" s="0" t="s">
        <v>65</v>
      </c>
      <c r="BG30" s="0" t="s">
        <v>91</v>
      </c>
      <c r="BI30" s="0" t="s">
        <v>68</v>
      </c>
    </row>
    <row r="31" customFormat="false" ht="12.75" hidden="false" customHeight="true" outlineLevel="0" collapsed="false">
      <c r="A31" s="0" t="s">
        <v>293</v>
      </c>
      <c r="B31" s="0" t="s">
        <v>294</v>
      </c>
      <c r="C31" s="0" t="s">
        <v>295</v>
      </c>
      <c r="D31" s="0" t="s">
        <v>296</v>
      </c>
      <c r="E31" s="0" t="s">
        <v>96</v>
      </c>
      <c r="F31" s="0" t="s">
        <v>297</v>
      </c>
      <c r="G31" s="0" t="s">
        <v>62</v>
      </c>
      <c r="H31" s="0" t="s">
        <v>85</v>
      </c>
      <c r="I31" s="0" t="s">
        <v>64</v>
      </c>
      <c r="J31" s="0" t="s">
        <v>65</v>
      </c>
      <c r="K31" s="0" t="s">
        <v>298</v>
      </c>
      <c r="L31" s="0" t="s">
        <v>99</v>
      </c>
      <c r="M31" s="0" t="s">
        <v>99</v>
      </c>
      <c r="N31" s="0" t="s">
        <v>171</v>
      </c>
      <c r="AU31" s="0" t="s">
        <v>299</v>
      </c>
      <c r="AV31" s="0" t="s">
        <v>300</v>
      </c>
      <c r="AW31" s="0" t="s">
        <v>89</v>
      </c>
      <c r="AX31" s="0" t="s">
        <v>90</v>
      </c>
      <c r="AY31" s="0" t="s">
        <v>104</v>
      </c>
      <c r="AZ31" s="0" t="s">
        <v>301</v>
      </c>
      <c r="BA31" s="0" t="s">
        <v>65</v>
      </c>
      <c r="BD31" s="0" t="s">
        <v>302</v>
      </c>
      <c r="BE31" s="0" t="s">
        <v>65</v>
      </c>
      <c r="BF31" s="0" t="s">
        <v>303</v>
      </c>
      <c r="BG31" s="0" t="s">
        <v>91</v>
      </c>
      <c r="BH31" s="0" t="s">
        <v>304</v>
      </c>
      <c r="BI31" s="0" t="s">
        <v>65</v>
      </c>
      <c r="BL31" s="0" t="s">
        <v>305</v>
      </c>
    </row>
    <row r="32" customFormat="false" ht="12.75" hidden="false" customHeight="true" outlineLevel="0" collapsed="false">
      <c r="A32" s="0" t="s">
        <v>306</v>
      </c>
      <c r="B32" s="0" t="s">
        <v>307</v>
      </c>
      <c r="C32" s="0" t="s">
        <v>308</v>
      </c>
      <c r="D32" s="0" t="s">
        <v>309</v>
      </c>
      <c r="E32" s="0" t="s">
        <v>96</v>
      </c>
      <c r="F32" s="0" t="s">
        <v>310</v>
      </c>
      <c r="G32" s="0" t="s">
        <v>68</v>
      </c>
      <c r="H32" s="0" t="s">
        <v>85</v>
      </c>
      <c r="I32" s="0" t="s">
        <v>86</v>
      </c>
      <c r="J32" s="0" t="s">
        <v>68</v>
      </c>
      <c r="L32" s="0" t="s">
        <v>100</v>
      </c>
      <c r="M32" s="0" t="s">
        <v>100</v>
      </c>
      <c r="N32" s="0" t="s">
        <v>311</v>
      </c>
      <c r="O32" s="0" t="s">
        <v>114</v>
      </c>
      <c r="X32" s="0" t="s">
        <v>114</v>
      </c>
      <c r="Z32" s="0" t="s">
        <v>114</v>
      </c>
      <c r="AD32" s="0" t="s">
        <v>114</v>
      </c>
      <c r="AG32" s="0" t="s">
        <v>114</v>
      </c>
      <c r="AJ32" s="0" t="s">
        <v>114</v>
      </c>
      <c r="AP32" s="0" t="s">
        <v>114</v>
      </c>
      <c r="AW32" s="0" t="s">
        <v>89</v>
      </c>
      <c r="AX32" s="0" t="s">
        <v>73</v>
      </c>
      <c r="AY32" s="0" t="s">
        <v>74</v>
      </c>
      <c r="BA32" s="0" t="s">
        <v>65</v>
      </c>
      <c r="BE32" s="0" t="s">
        <v>68</v>
      </c>
      <c r="BG32" s="0" t="s">
        <v>91</v>
      </c>
      <c r="BI32" s="0" t="s">
        <v>65</v>
      </c>
    </row>
    <row r="33" customFormat="false" ht="12.75" hidden="false" customHeight="true" outlineLevel="0" collapsed="false">
      <c r="A33" s="0" t="s">
        <v>312</v>
      </c>
      <c r="B33" s="0" t="s">
        <v>313</v>
      </c>
      <c r="C33" s="0" t="s">
        <v>314</v>
      </c>
      <c r="D33" s="0" t="s">
        <v>315</v>
      </c>
      <c r="E33" s="0" t="s">
        <v>82</v>
      </c>
      <c r="F33" s="0" t="s">
        <v>316</v>
      </c>
      <c r="G33" s="0" t="s">
        <v>68</v>
      </c>
      <c r="H33" s="0" t="s">
        <v>63</v>
      </c>
      <c r="I33" s="0" t="s">
        <v>68</v>
      </c>
      <c r="J33" s="0" t="s">
        <v>65</v>
      </c>
      <c r="K33" s="0" t="s">
        <v>317</v>
      </c>
      <c r="L33" s="0" t="s">
        <v>99</v>
      </c>
      <c r="M33" s="0" t="s">
        <v>99</v>
      </c>
      <c r="N33" s="0" t="s">
        <v>171</v>
      </c>
      <c r="O33" s="0" t="s">
        <v>70</v>
      </c>
      <c r="P33" s="0" t="s">
        <v>102</v>
      </c>
      <c r="Q33" s="0" t="s">
        <v>70</v>
      </c>
      <c r="R33" s="0" t="s">
        <v>70</v>
      </c>
      <c r="S33" s="0" t="s">
        <v>70</v>
      </c>
      <c r="T33" s="0" t="s">
        <v>70</v>
      </c>
      <c r="U33" s="0" t="s">
        <v>70</v>
      </c>
      <c r="V33" s="0" t="s">
        <v>102</v>
      </c>
      <c r="W33" s="0" t="s">
        <v>102</v>
      </c>
      <c r="X33" s="0" t="s">
        <v>102</v>
      </c>
      <c r="Y33" s="0" t="s">
        <v>70</v>
      </c>
      <c r="Z33" s="0" t="s">
        <v>70</v>
      </c>
      <c r="AA33" s="0" t="s">
        <v>70</v>
      </c>
      <c r="AB33" s="0" t="s">
        <v>70</v>
      </c>
      <c r="AC33" s="0" t="s">
        <v>70</v>
      </c>
      <c r="AD33" s="0" t="s">
        <v>70</v>
      </c>
      <c r="AE33" s="0" t="s">
        <v>102</v>
      </c>
      <c r="AF33" s="0" t="s">
        <v>70</v>
      </c>
      <c r="AG33" s="0" t="s">
        <v>70</v>
      </c>
      <c r="AH33" s="0" t="s">
        <v>70</v>
      </c>
      <c r="AI33" s="0" t="s">
        <v>70</v>
      </c>
      <c r="AJ33" s="0" t="s">
        <v>70</v>
      </c>
      <c r="AK33" s="0" t="s">
        <v>102</v>
      </c>
      <c r="AL33" s="0" t="s">
        <v>70</v>
      </c>
      <c r="AM33" s="0" t="s">
        <v>70</v>
      </c>
      <c r="AN33" s="0" t="s">
        <v>70</v>
      </c>
      <c r="AO33" s="0" t="s">
        <v>70</v>
      </c>
      <c r="AP33" s="0" t="s">
        <v>70</v>
      </c>
      <c r="AQ33" s="0" t="s">
        <v>102</v>
      </c>
      <c r="AR33" s="0" t="s">
        <v>70</v>
      </c>
      <c r="AS33" s="0" t="s">
        <v>70</v>
      </c>
      <c r="AT33" s="0" t="s">
        <v>70</v>
      </c>
      <c r="AU33" s="0" t="s">
        <v>318</v>
      </c>
      <c r="AW33" s="0" t="s">
        <v>89</v>
      </c>
      <c r="AX33" s="0" t="s">
        <v>152</v>
      </c>
      <c r="AY33" s="0" t="s">
        <v>74</v>
      </c>
      <c r="AZ33" s="0" t="s">
        <v>319</v>
      </c>
      <c r="BA33" s="0" t="s">
        <v>87</v>
      </c>
      <c r="BE33" s="0" t="s">
        <v>65</v>
      </c>
      <c r="BF33" s="0" t="s">
        <v>320</v>
      </c>
      <c r="BG33" s="0" t="s">
        <v>91</v>
      </c>
      <c r="BH33" s="0" t="s">
        <v>321</v>
      </c>
      <c r="BI33" s="0" t="s">
        <v>68</v>
      </c>
      <c r="BM33" s="2" t="s">
        <v>322</v>
      </c>
    </row>
  </sheetData>
  <hyperlinks>
    <hyperlink ref="BM33" r:id="rId1" display="20150118 - EU winter tyre legislation overview (Autosaved).xl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A2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3" min="2" style="0" width="4.99"/>
    <col collapsed="false" customWidth="true" hidden="false" outlineLevel="0" max="4" min="4" style="0" width="6.28"/>
  </cols>
  <sheetData>
    <row r="1" customFormat="false" ht="12.75" hidden="false" customHeight="false" outlineLevel="0" collapsed="false">
      <c r="A1" s="3" t="s">
        <v>323</v>
      </c>
      <c r="B1" s="4"/>
      <c r="C1" s="4"/>
      <c r="D1" s="4"/>
    </row>
    <row r="2" customFormat="false" ht="12.75" hidden="false" customHeight="false" outlineLevel="0" collapsed="false">
      <c r="A2" s="4"/>
      <c r="B2" s="4"/>
      <c r="C2" s="4"/>
      <c r="D2" s="4"/>
    </row>
    <row r="3" customFormat="false" ht="12.75" hidden="false" customHeight="false" outlineLevel="0" collapsed="false">
      <c r="A3" s="4" t="s">
        <v>70</v>
      </c>
      <c r="B3" s="4"/>
      <c r="C3" s="4" t="n">
        <v>108</v>
      </c>
      <c r="D3" s="5" t="n">
        <f aca="false">C3/C8</f>
        <v>0.10546875</v>
      </c>
    </row>
    <row r="4" customFormat="false" ht="12.75" hidden="false" customHeight="false" outlineLevel="0" collapsed="false">
      <c r="A4" s="4" t="s">
        <v>102</v>
      </c>
      <c r="B4" s="4"/>
      <c r="C4" s="4" t="n">
        <v>30</v>
      </c>
      <c r="D4" s="5" t="n">
        <f aca="false">C4/C8</f>
        <v>0.029296875</v>
      </c>
    </row>
    <row r="5" customFormat="false" ht="12.75" hidden="false" customHeight="false" outlineLevel="0" collapsed="false">
      <c r="A5" s="4" t="s">
        <v>68</v>
      </c>
      <c r="B5" s="4"/>
      <c r="C5" s="4" t="n">
        <v>7</v>
      </c>
      <c r="D5" s="5" t="n">
        <f aca="false">C5/C8</f>
        <v>0.0068359375</v>
      </c>
    </row>
    <row r="6" customFormat="false" ht="12.75" hidden="false" customHeight="false" outlineLevel="0" collapsed="false">
      <c r="A6" s="4" t="s">
        <v>114</v>
      </c>
      <c r="B6" s="4"/>
      <c r="C6" s="4" t="n">
        <v>49</v>
      </c>
      <c r="D6" s="5" t="n">
        <f aca="false">C6/C8</f>
        <v>0.0478515625</v>
      </c>
    </row>
    <row r="7" customFormat="false" ht="12.75" hidden="false" customHeight="false" outlineLevel="0" collapsed="false">
      <c r="A7" s="4" t="s">
        <v>324</v>
      </c>
      <c r="B7" s="4"/>
      <c r="C7" s="4" t="n">
        <v>830</v>
      </c>
      <c r="D7" s="5" t="n">
        <f aca="false">C7/C8</f>
        <v>0.810546875</v>
      </c>
    </row>
    <row r="8" customFormat="false" ht="12.75" hidden="false" customHeight="false" outlineLevel="0" collapsed="false">
      <c r="A8" s="4"/>
      <c r="B8" s="4" t="s">
        <v>325</v>
      </c>
      <c r="C8" s="6" t="n">
        <f aca="false">SUM(C3:C7)</f>
        <v>1024</v>
      </c>
      <c r="D8"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MAER Luc (MOVE)</cp:lastModifiedBy>
  <dcterms:modified xsi:type="dcterms:W3CDTF">2016-03-14T10:29:15Z</dcterms:modified>
  <cp:revision>0</cp:revision>
  <dc:subject/>
  <dc:title/>
</cp:coreProperties>
</file>